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apered polygon miter cut table</t>
  </si>
  <si>
    <t xml:space="preserve">Use this table to determine the miter saw miter and tilt angle</t>
  </si>
  <si>
    <t xml:space="preserve">for making tapered regular polygons.</t>
  </si>
  <si>
    <t xml:space="preserve">For more, see http://woodgears.ca/miter</t>
  </si>
  <si>
    <t xml:space="preserve">Number of sides --&gt;</t>
  </si>
  <si>
    <t xml:space="preserve">Flat miter angle</t>
  </si>
  <si>
    <t xml:space="preserve">deg</t>
  </si>
  <si>
    <t xml:space="preserve">Flat miter, radians</t>
  </si>
  <si>
    <t xml:space="preserve">L/R</t>
  </si>
  <si>
    <t xml:space="preserve">Side outward tilt</t>
  </si>
  <si>
    <t xml:space="preserve">Corner</t>
  </si>
  <si>
    <t xml:space="preserve">from vertical</t>
  </si>
  <si>
    <t xml:space="preserve">splay (rad)</t>
  </si>
  <si>
    <t xml:space="preserve">Miter</t>
  </si>
  <si>
    <t xml:space="preserve">Ti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280</xdr:colOff>
      <xdr:row>0</xdr:row>
      <xdr:rowOff>0</xdr:rowOff>
    </xdr:from>
    <xdr:to>
      <xdr:col>13</xdr:col>
      <xdr:colOff>467280</xdr:colOff>
      <xdr:row>6</xdr:row>
      <xdr:rowOff>7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1360" y="0"/>
          <a:ext cx="30121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040</xdr:colOff>
      <xdr:row>0</xdr:row>
      <xdr:rowOff>100080</xdr:rowOff>
    </xdr:from>
    <xdr:to>
      <xdr:col>16</xdr:col>
      <xdr:colOff>299880</xdr:colOff>
      <xdr:row>6</xdr:row>
      <xdr:rowOff>1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0920" y="100080"/>
          <a:ext cx="132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oodgears.ca/mit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8.37"/>
    <col collapsed="false" customWidth="true" hidden="true" outlineLevel="0" max="3" min="3" style="1" width="8.99"/>
    <col collapsed="false" customWidth="true" hidden="false" outlineLevel="0" max="17" min="4" style="0" width="8.49"/>
  </cols>
  <sheetData>
    <row r="1" s="3" customFormat="true" ht="25.55" hidden="false" customHeight="false" outlineLevel="0" collapsed="false">
      <c r="A1" s="2" t="s">
        <v>0</v>
      </c>
      <c r="C1" s="4"/>
    </row>
    <row r="2" customFormat="false" ht="12.45" hidden="false" customHeight="false" outlineLevel="0" collapsed="false">
      <c r="A2" s="0" t="s">
        <v>1</v>
      </c>
    </row>
    <row r="3" customFormat="false" ht="12.45" hidden="false" customHeight="false" outlineLevel="0" collapsed="false">
      <c r="A3" s="0" t="s">
        <v>2</v>
      </c>
    </row>
    <row r="4" customFormat="false" ht="12.45" hidden="false" customHeight="false" outlineLevel="0" collapsed="false">
      <c r="A4" s="5" t="s">
        <v>3</v>
      </c>
    </row>
    <row r="7" customFormat="false" ht="13.1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45" hidden="false" customHeight="false" outlineLevel="0" collapsed="false">
      <c r="A8" s="0" t="s">
        <v>4</v>
      </c>
      <c r="D8" s="7" t="n">
        <v>3</v>
      </c>
      <c r="E8" s="8"/>
      <c r="F8" s="7" t="n">
        <v>4</v>
      </c>
      <c r="G8" s="8"/>
      <c r="H8" s="7" t="n">
        <v>5</v>
      </c>
      <c r="I8" s="8"/>
      <c r="J8" s="7" t="n">
        <v>6</v>
      </c>
      <c r="K8" s="8"/>
      <c r="L8" s="7" t="n">
        <v>8</v>
      </c>
      <c r="M8" s="8"/>
      <c r="N8" s="7" t="n">
        <v>10</v>
      </c>
      <c r="O8" s="8"/>
      <c r="P8" s="7" t="n">
        <v>12</v>
      </c>
      <c r="Q8" s="8"/>
    </row>
    <row r="9" customFormat="false" ht="11.8" hidden="false" customHeight="true" outlineLevel="0" collapsed="false">
      <c r="A9" s="0" t="s">
        <v>5</v>
      </c>
      <c r="D9" s="9" t="n">
        <f aca="false">360/D8/2</f>
        <v>60</v>
      </c>
      <c r="E9" s="10" t="s">
        <v>6</v>
      </c>
      <c r="F9" s="9" t="n">
        <f aca="false">360/F8/2</f>
        <v>45</v>
      </c>
      <c r="G9" s="10" t="s">
        <v>6</v>
      </c>
      <c r="H9" s="9" t="n">
        <f aca="false">360/H8/2</f>
        <v>36</v>
      </c>
      <c r="I9" s="10" t="s">
        <v>6</v>
      </c>
      <c r="J9" s="9" t="n">
        <f aca="false">360/J8/2</f>
        <v>30</v>
      </c>
      <c r="K9" s="10" t="s">
        <v>6</v>
      </c>
      <c r="L9" s="9" t="n">
        <f aca="false">360/L8/2</f>
        <v>22.5</v>
      </c>
      <c r="M9" s="10" t="s">
        <v>6</v>
      </c>
      <c r="N9" s="9" t="n">
        <f aca="false">360/N8/2</f>
        <v>18</v>
      </c>
      <c r="O9" s="10" t="s">
        <v>6</v>
      </c>
      <c r="P9" s="9" t="n">
        <f aca="false">360/P8/2</f>
        <v>15</v>
      </c>
      <c r="Q9" s="10" t="s">
        <v>6</v>
      </c>
    </row>
    <row r="10" s="1" customFormat="true" ht="12.45" hidden="true" customHeight="false" outlineLevel="0" collapsed="false">
      <c r="A10" s="1" t="s">
        <v>7</v>
      </c>
      <c r="D10" s="11" t="n">
        <f aca="false">RADIANS(D9)</f>
        <v>1.0471975511966</v>
      </c>
      <c r="E10" s="12"/>
      <c r="F10" s="11" t="n">
        <f aca="false">RADIANS(F9)</f>
        <v>0.785398163397448</v>
      </c>
      <c r="G10" s="12"/>
      <c r="H10" s="11" t="n">
        <f aca="false">RADIANS(H9)</f>
        <v>0.628318530717959</v>
      </c>
      <c r="I10" s="12"/>
      <c r="J10" s="11" t="n">
        <f aca="false">RADIANS(J9)</f>
        <v>0.523598775598299</v>
      </c>
      <c r="K10" s="12"/>
      <c r="L10" s="11" t="n">
        <f aca="false">RADIANS(L9)</f>
        <v>0.392699081698724</v>
      </c>
      <c r="M10" s="12"/>
      <c r="N10" s="11" t="n">
        <f aca="false">RADIANS(N9)</f>
        <v>0.314159265358979</v>
      </c>
      <c r="O10" s="12"/>
      <c r="P10" s="11" t="n">
        <f aca="false">RADIANS(P9)</f>
        <v>0.261799387799149</v>
      </c>
      <c r="Q10" s="12"/>
    </row>
    <row r="11" s="13" customFormat="true" ht="12.45" hidden="false" customHeight="false" outlineLevel="0" collapsed="false">
      <c r="C11" s="1"/>
      <c r="D11" s="14"/>
      <c r="E11" s="15"/>
      <c r="F11" s="14"/>
      <c r="G11" s="15"/>
      <c r="H11" s="14"/>
      <c r="I11" s="15"/>
      <c r="J11" s="14"/>
      <c r="K11" s="15"/>
      <c r="L11" s="14"/>
      <c r="M11" s="15"/>
      <c r="N11" s="14"/>
      <c r="O11" s="15"/>
      <c r="P11" s="14"/>
      <c r="Q11" s="15"/>
    </row>
    <row r="12" s="13" customFormat="true" ht="12.45" hidden="false" customHeight="false" outlineLevel="0" collapsed="false">
      <c r="A12" s="13" t="s">
        <v>8</v>
      </c>
      <c r="C12" s="1"/>
      <c r="D12" s="14" t="n">
        <f aca="false">TAN(D10)*2</f>
        <v>3.46410161513775</v>
      </c>
      <c r="E12" s="15"/>
      <c r="F12" s="14" t="n">
        <f aca="false">TAN(F10)*2</f>
        <v>2</v>
      </c>
      <c r="G12" s="15"/>
      <c r="H12" s="14" t="n">
        <f aca="false">TAN(H10)*2</f>
        <v>1.45308505601072</v>
      </c>
      <c r="I12" s="15"/>
      <c r="J12" s="14" t="n">
        <f aca="false">TAN(J10)*2</f>
        <v>1.15470053837925</v>
      </c>
      <c r="K12" s="15"/>
      <c r="L12" s="14" t="n">
        <f aca="false">TAN(L10)*2</f>
        <v>0.82842712474619</v>
      </c>
      <c r="M12" s="15"/>
      <c r="N12" s="14" t="n">
        <f aca="false">TAN(N10)*2</f>
        <v>0.649839392465813</v>
      </c>
      <c r="O12" s="15"/>
      <c r="P12" s="14" t="n">
        <f aca="false">TAN(P10)*2</f>
        <v>0.535898384862245</v>
      </c>
      <c r="Q12" s="15"/>
    </row>
    <row r="13" s="13" customFormat="true" ht="13.1" hidden="false" customHeight="false" outlineLevel="0" collapsed="false">
      <c r="C13" s="1"/>
      <c r="D13" s="16"/>
      <c r="E13" s="17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</row>
    <row r="14" customFormat="false" ht="12.45" hidden="false" customHeight="false" outlineLevel="0" collapsed="false">
      <c r="A14" s="13" t="s">
        <v>9</v>
      </c>
      <c r="C14" s="1" t="s">
        <v>10</v>
      </c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</row>
    <row r="15" customFormat="false" ht="12.45" hidden="false" customHeight="false" outlineLevel="0" collapsed="false">
      <c r="A15" s="0" t="s">
        <v>11</v>
      </c>
      <c r="C15" s="1" t="s">
        <v>12</v>
      </c>
      <c r="D15" s="7" t="s">
        <v>13</v>
      </c>
      <c r="E15" s="8" t="s">
        <v>14</v>
      </c>
      <c r="F15" s="7" t="s">
        <v>13</v>
      </c>
      <c r="G15" s="8" t="s">
        <v>14</v>
      </c>
      <c r="H15" s="7" t="s">
        <v>13</v>
      </c>
      <c r="I15" s="8" t="s">
        <v>14</v>
      </c>
      <c r="J15" s="7" t="s">
        <v>13</v>
      </c>
      <c r="K15" s="8" t="s">
        <v>14</v>
      </c>
      <c r="L15" s="7" t="s">
        <v>13</v>
      </c>
      <c r="M15" s="8" t="s">
        <v>14</v>
      </c>
      <c r="N15" s="7" t="s">
        <v>13</v>
      </c>
      <c r="O15" s="8" t="s">
        <v>14</v>
      </c>
      <c r="P15" s="7" t="s">
        <v>13</v>
      </c>
      <c r="Q15" s="8" t="s">
        <v>14</v>
      </c>
    </row>
    <row r="16" customFormat="false" ht="15.05" hidden="false" customHeight="true" outlineLevel="0" collapsed="false">
      <c r="A16" s="0" t="n">
        <v>0</v>
      </c>
      <c r="C16" s="18" t="n">
        <f aca="false">ATAN(TAN(RADIANS($A16))/COS(D$10))</f>
        <v>0</v>
      </c>
      <c r="D16" s="19" t="n">
        <f aca="false">DEGREES(ATAN(TAN(D$10)*SIN(RADIANS($A16))))</f>
        <v>0</v>
      </c>
      <c r="E16" s="20" t="n">
        <f aca="false">DEGREES(ATAN(TAN(D$10)*COS(ATAN(TAN(RADIANS($A16))/COS(D$10)))))</f>
        <v>60</v>
      </c>
      <c r="F16" s="19" t="n">
        <f aca="false">DEGREES(ATAN(TAN(F$10)*SIN(RADIANS($A16))))</f>
        <v>0</v>
      </c>
      <c r="G16" s="20" t="n">
        <f aca="false">DEGREES(ATAN(TAN(F$10)*COS(ATAN(TAN(RADIANS($A16))/COS(F$10)))))</f>
        <v>45</v>
      </c>
      <c r="H16" s="19" t="n">
        <f aca="false">DEGREES(ATAN(TAN(H$10)*SIN(RADIANS($A16))))</f>
        <v>0</v>
      </c>
      <c r="I16" s="20" t="n">
        <f aca="false">DEGREES(ATAN(TAN(H$10)*COS(ATAN(TAN(RADIANS($A16))/COS(H$10)))))</f>
        <v>36</v>
      </c>
      <c r="J16" s="19" t="n">
        <f aca="false">DEGREES(ATAN(TAN(J$10)*SIN(RADIANS($A16))))</f>
        <v>0</v>
      </c>
      <c r="K16" s="20" t="n">
        <f aca="false">DEGREES(ATAN(TAN(J$10)*COS(ATAN(TAN(RADIANS($A16))/COS(J$10)))))</f>
        <v>30</v>
      </c>
      <c r="L16" s="19" t="n">
        <f aca="false">DEGREES(ATAN(TAN(L$10)*SIN(RADIANS($A16))))</f>
        <v>0</v>
      </c>
      <c r="M16" s="20" t="n">
        <f aca="false">DEGREES(ATAN(TAN(L$10)*COS(ATAN(TAN(RADIANS($A16))/COS(L$10)))))</f>
        <v>22.5</v>
      </c>
      <c r="N16" s="19" t="n">
        <f aca="false">DEGREES(ATAN(TAN(N$10)*SIN(RADIANS($A16))))</f>
        <v>0</v>
      </c>
      <c r="O16" s="20" t="n">
        <f aca="false">DEGREES(ATAN(TAN(N$10)*COS(ATAN(TAN(RADIANS($A16))/COS(N$10)))))</f>
        <v>18</v>
      </c>
      <c r="P16" s="19" t="n">
        <f aca="false">DEGREES(ATAN(TAN(P$10)*SIN(RADIANS($A16))))</f>
        <v>0</v>
      </c>
      <c r="Q16" s="20" t="n">
        <f aca="false">DEGREES(ATAN(TAN(P$10)*COS(ATAN(TAN(RADIANS($A16))/COS(P$10)))))</f>
        <v>15</v>
      </c>
    </row>
    <row r="17" customFormat="false" ht="15.05" hidden="false" customHeight="true" outlineLevel="0" collapsed="false">
      <c r="A17" s="0" t="n">
        <v>2</v>
      </c>
      <c r="C17" s="18" t="n">
        <f aca="false">ATAN(TAN(RADIANS($A17))/COS(D$10))</f>
        <v>0.0697283115517166</v>
      </c>
      <c r="D17" s="19" t="n">
        <f aca="false">DEGREES(ATAN(TAN(D$10)*SIN(RADIANS($A17))))</f>
        <v>3.4591890662682</v>
      </c>
      <c r="E17" s="20" t="n">
        <f aca="false">DEGREES(ATAN(TAN(D$10)*COS(ATAN(TAN(RADIANS($A17))/COS(D$10)))))</f>
        <v>59.9396012883724</v>
      </c>
      <c r="F17" s="19" t="n">
        <f aca="false">DEGREES(ATAN(TAN(F$10)*SIN(RADIANS($A17))))</f>
        <v>1.99878264257241</v>
      </c>
      <c r="G17" s="20" t="n">
        <f aca="false">DEGREES(ATAN(TAN(F$10)*COS(ATAN(TAN(RADIANS($A17))/COS(F$10)))))</f>
        <v>44.9651075815685</v>
      </c>
      <c r="H17" s="19" t="n">
        <f aca="false">DEGREES(ATAN(TAN(H$10)*SIN(RADIANS($A17))))</f>
        <v>1.45247875895353</v>
      </c>
      <c r="I17" s="20" t="n">
        <f aca="false">DEGREES(ATAN(TAN(H$10)*COS(ATAN(TAN(RADIANS($A17))/COS(H$10)))))</f>
        <v>35.974645531518</v>
      </c>
      <c r="J17" s="19" t="n">
        <f aca="false">DEGREES(ATAN(TAN(J$10)*SIN(RADIANS($A17))))</f>
        <v>1.15430986159655</v>
      </c>
      <c r="K17" s="20" t="n">
        <f aca="false">DEGREES(ATAN(TAN(J$10)*COS(ATAN(TAN(RADIANS($A17))/COS(J$10)))))</f>
        <v>29.9798507651043</v>
      </c>
      <c r="L17" s="19" t="n">
        <f aca="false">DEGREES(ATAN(TAN(L$10)*SIN(RADIANS($A17))))</f>
        <v>0.828201212518166</v>
      </c>
      <c r="M17" s="20" t="n">
        <f aca="false">DEGREES(ATAN(TAN(L$10)*COS(ATAN(TAN(RADIANS($A17))/COS(L$10)))))</f>
        <v>22.4855434424221</v>
      </c>
      <c r="N17" s="19" t="n">
        <f aca="false">DEGREES(ATAN(TAN(N$10)*SIN(RADIANS($A17))))</f>
        <v>0.649679586838283</v>
      </c>
      <c r="O17" s="20" t="n">
        <f aca="false">DEGREES(ATAN(TAN(N$10)*COS(ATAN(TAN(RADIANS($A17))/COS(N$10)))))</f>
        <v>17.9886596791601</v>
      </c>
      <c r="P17" s="19" t="n">
        <f aca="false">DEGREES(ATAN(TAN(P$10)*SIN(RADIANS($A17))))</f>
        <v>0.535773945320062</v>
      </c>
      <c r="Q17" s="20" t="n">
        <f aca="false">DEGREES(ATAN(TAN(P$10)*COS(ATAN(TAN(RADIANS($A17))/COS(P$10)))))</f>
        <v>14.9906479628719</v>
      </c>
    </row>
    <row r="18" customFormat="false" ht="15.05" hidden="false" customHeight="true" outlineLevel="0" collapsed="false">
      <c r="A18" s="0" t="n">
        <v>4</v>
      </c>
      <c r="C18" s="18" t="n">
        <f aca="false">ATAN(TAN(RADIANS($A18))/COS(D$10))</f>
        <v>0.138952376305526</v>
      </c>
      <c r="D18" s="19" t="n">
        <f aca="false">DEGREES(ATAN(TAN(D$10)*SIN(RADIANS($A18))))</f>
        <v>6.88918370718197</v>
      </c>
      <c r="E18" s="20" t="n">
        <f aca="false">DEGREES(ATAN(TAN(D$10)*COS(ATAN(TAN(RADIANS($A18))/COS(D$10)))))</f>
        <v>59.7591344973405</v>
      </c>
      <c r="F18" s="19" t="n">
        <f aca="false">DEGREES(ATAN(TAN(F$10)*SIN(RADIANS($A18))))</f>
        <v>3.99028771522598</v>
      </c>
      <c r="G18" s="20" t="n">
        <f aca="false">DEGREES(ATAN(TAN(F$10)*COS(ATAN(TAN(RADIANS($A18))/COS(F$10)))))</f>
        <v>44.8605998029806</v>
      </c>
      <c r="H18" s="19" t="n">
        <f aca="false">DEGREES(ATAN(TAN(H$10)*SIN(RADIANS($A18))))</f>
        <v>2.90132758031492</v>
      </c>
      <c r="I18" s="20" t="n">
        <f aca="false">DEGREES(ATAN(TAN(H$10)*COS(ATAN(TAN(RADIANS($A18))/COS(H$10)))))</f>
        <v>35.8986617797264</v>
      </c>
      <c r="J18" s="19" t="n">
        <f aca="false">DEGREES(ATAN(TAN(J$10)*SIN(RADIANS($A18))))</f>
        <v>2.30627919646683</v>
      </c>
      <c r="K18" s="20" t="n">
        <f aca="false">DEGREES(ATAN(TAN(J$10)*COS(ATAN(TAN(RADIANS($A18))/COS(J$10)))))</f>
        <v>29.9194520932099</v>
      </c>
      <c r="L18" s="19" t="n">
        <f aca="false">DEGREES(ATAN(TAN(L$10)*SIN(RADIANS($A18))))</f>
        <v>1.65504821338347</v>
      </c>
      <c r="M18" s="20" t="n">
        <f aca="false">DEGREES(ATAN(TAN(L$10)*COS(ATAN(TAN(RADIANS($A18))/COS(L$10)))))</f>
        <v>22.4422004286752</v>
      </c>
      <c r="N18" s="19" t="n">
        <f aca="false">DEGREES(ATAN(TAN(N$10)*SIN(RADIANS($A18))))</f>
        <v>1.29840099106052</v>
      </c>
      <c r="O18" s="20" t="n">
        <f aca="false">DEGREES(ATAN(TAN(N$10)*COS(ATAN(TAN(RADIANS($A18))/COS(N$10)))))</f>
        <v>17.9546569001835</v>
      </c>
      <c r="P18" s="19" t="n">
        <f aca="false">DEGREES(ATAN(TAN(P$10)*SIN(RADIANS($A18))))</f>
        <v>1.07080166026423</v>
      </c>
      <c r="Q18" s="20" t="n">
        <f aca="false">DEGREES(ATAN(TAN(P$10)*COS(ATAN(TAN(RADIANS($A18))/COS(P$10)))))</f>
        <v>14.9626056949502</v>
      </c>
    </row>
    <row r="19" customFormat="false" ht="15.05" hidden="false" customHeight="true" outlineLevel="0" collapsed="false">
      <c r="A19" s="0" t="n">
        <v>5</v>
      </c>
      <c r="C19" s="18" t="n">
        <f aca="false">ATAN(TAN(RADIANS($A19))/COS(D$10))</f>
        <v>0.173223667145695</v>
      </c>
      <c r="D19" s="19" t="n">
        <f aca="false">DEGREES(ATAN(TAN(D$10)*SIN(RADIANS($A19))))</f>
        <v>8.58444935506697</v>
      </c>
      <c r="E19" s="20" t="n">
        <f aca="false">DEGREES(ATAN(TAN(D$10)*COS(ATAN(TAN(RADIANS($A19))/COS(D$10)))))</f>
        <v>59.6244934747068</v>
      </c>
      <c r="F19" s="19" t="n">
        <f aca="false">DEGREES(ATAN(TAN(F$10)*SIN(RADIANS($A19))))</f>
        <v>4.9810693937002</v>
      </c>
      <c r="G19" s="20" t="n">
        <f aca="false">DEGREES(ATAN(TAN(F$10)*COS(ATAN(TAN(RADIANS($A19))/COS(F$10)))))</f>
        <v>44.782384998765</v>
      </c>
      <c r="H19" s="19" t="n">
        <f aca="false">DEGREES(ATAN(TAN(H$10)*SIN(RADIANS($A19))))</f>
        <v>3.62326601990392</v>
      </c>
      <c r="I19" s="20" t="n">
        <f aca="false">DEGREES(ATAN(TAN(H$10)*COS(ATAN(TAN(RADIANS($A19))/COS(H$10)))))</f>
        <v>35.8417521496571</v>
      </c>
      <c r="J19" s="19" t="n">
        <f aca="false">DEGREES(ATAN(TAN(J$10)*SIN(RADIANS($A19))))</f>
        <v>2.88065908640527</v>
      </c>
      <c r="K19" s="20" t="n">
        <f aca="false">DEGREES(ATAN(TAN(J$10)*COS(ATAN(TAN(RADIANS($A19))/COS(J$10)))))</f>
        <v>29.8742012582528</v>
      </c>
      <c r="L19" s="19" t="n">
        <f aca="false">DEGREES(ATAN(TAN(L$10)*SIN(RADIANS($A19))))</f>
        <v>2.06754224249431</v>
      </c>
      <c r="M19" s="20" t="n">
        <f aca="false">DEGREES(ATAN(TAN(L$10)*COS(ATAN(TAN(RADIANS($A19))/COS(L$10)))))</f>
        <v>22.4097193780216</v>
      </c>
      <c r="N19" s="19" t="n">
        <f aca="false">DEGREES(ATAN(TAN(N$10)*SIN(RADIANS($A19))))</f>
        <v>1.62210374253614</v>
      </c>
      <c r="O19" s="20" t="n">
        <f aca="false">DEGREES(ATAN(TAN(N$10)*COS(ATAN(TAN(RADIANS($A19))/COS(N$10)))))</f>
        <v>17.9291726992954</v>
      </c>
      <c r="P19" s="19" t="n">
        <f aca="false">DEGREES(ATAN(TAN(P$10)*SIN(RADIANS($A19))))</f>
        <v>1.33780298434174</v>
      </c>
      <c r="Q19" s="20" t="n">
        <f aca="false">DEGREES(ATAN(TAN(P$10)*COS(ATAN(TAN(RADIANS($A19))/COS(P$10)))))</f>
        <v>14.9415876115458</v>
      </c>
    </row>
    <row r="20" customFormat="false" ht="15.05" hidden="false" customHeight="true" outlineLevel="0" collapsed="false">
      <c r="A20" s="0" t="n">
        <v>6</v>
      </c>
      <c r="C20" s="18" t="n">
        <f aca="false">ATAN(TAN(RADIANS($A20))/COS(D$10))</f>
        <v>0.207191851137588</v>
      </c>
      <c r="D20" s="19" t="n">
        <f aca="false">DEGREES(ATAN(TAN(D$10)*SIN(RADIANS($A20))))</f>
        <v>10.2621584170816</v>
      </c>
      <c r="E20" s="20" t="n">
        <f aca="false">DEGREES(ATAN(TAN(D$10)*COS(ATAN(TAN(RADIANS($A20))/COS(D$10)))))</f>
        <v>59.4607446634327</v>
      </c>
      <c r="F20" s="19" t="n">
        <f aca="false">DEGREES(ATAN(TAN(F$10)*SIN(RADIANS($A20))))</f>
        <v>5.96736919270369</v>
      </c>
      <c r="G20" s="20" t="n">
        <f aca="false">DEGREES(ATAN(TAN(F$10)*COS(ATAN(TAN(RADIANS($A20))/COS(F$10)))))</f>
        <v>44.6869812091159</v>
      </c>
      <c r="H20" s="19" t="n">
        <f aca="false">DEGREES(ATAN(TAN(H$10)*SIN(RADIANS($A20))))</f>
        <v>4.34295550663609</v>
      </c>
      <c r="I20" s="20" t="n">
        <f aca="false">DEGREES(ATAN(TAN(H$10)*COS(ATAN(TAN(RADIANS($A20))/COS(H$10)))))</f>
        <v>35.7722866088355</v>
      </c>
      <c r="J20" s="19" t="n">
        <f aca="false">DEGREES(ATAN(TAN(J$10)*SIN(RADIANS($A20))))</f>
        <v>3.45358506703517</v>
      </c>
      <c r="K20" s="20" t="n">
        <f aca="false">DEGREES(ATAN(TAN(J$10)*COS(ATAN(TAN(RADIANS($A20))/COS(J$10)))))</f>
        <v>29.8189506069086</v>
      </c>
      <c r="L20" s="19" t="n">
        <f aca="false">DEGREES(ATAN(TAN(L$10)*SIN(RADIANS($A20))))</f>
        <v>2.47919308016064</v>
      </c>
      <c r="M20" s="20" t="n">
        <f aca="false">DEGREES(ATAN(TAN(L$10)*COS(ATAN(TAN(RADIANS($A20))/COS(L$10)))))</f>
        <v>22.3700507759909</v>
      </c>
      <c r="N20" s="19" t="n">
        <f aca="false">DEGREES(ATAN(TAN(N$10)*SIN(RADIANS($A20))))</f>
        <v>1.94520927816254</v>
      </c>
      <c r="O20" s="20" t="n">
        <f aca="false">DEGREES(ATAN(TAN(N$10)*COS(ATAN(TAN(RADIANS($A20))/COS(N$10)))))</f>
        <v>17.8980461353352</v>
      </c>
      <c r="P20" s="19" t="n">
        <f aca="false">DEGREES(ATAN(TAN(P$10)*SIN(RADIANS($A20))))</f>
        <v>1.60433894497834</v>
      </c>
      <c r="Q20" s="20" t="n">
        <f aca="false">DEGREES(ATAN(TAN(P$10)*COS(ATAN(TAN(RADIANS($A20))/COS(P$10)))))</f>
        <v>14.9159146797297</v>
      </c>
    </row>
    <row r="21" customFormat="false" ht="15.05" hidden="false" customHeight="true" outlineLevel="0" collapsed="false">
      <c r="A21" s="21" t="n">
        <v>8</v>
      </c>
      <c r="B21" s="21"/>
      <c r="C21" s="22" t="n">
        <f aca="false">ATAN(TAN(RADIANS($A21))/COS(D$10))</f>
        <v>0.274011452847462</v>
      </c>
      <c r="D21" s="23" t="n">
        <f aca="false">DEGREES(ATAN(TAN(D$10)*SIN(RADIANS($A21))))</f>
        <v>13.5528681109393</v>
      </c>
      <c r="E21" s="24" t="n">
        <f aca="false">DEGREES(ATAN(TAN(D$10)*COS(ATAN(TAN(RADIANS($A21))/COS(D$10)))))</f>
        <v>59.0478693204303</v>
      </c>
      <c r="F21" s="23" t="n">
        <f aca="false">DEGREES(ATAN(TAN(F$10)*SIN(RADIANS($A21))))</f>
        <v>7.92313805753008</v>
      </c>
      <c r="G21" s="24" t="n">
        <f aca="false">DEGREES(ATAN(TAN(F$10)*COS(ATAN(TAN(RADIANS($A21))/COS(F$10)))))</f>
        <v>44.4450799665793</v>
      </c>
      <c r="H21" s="23" t="n">
        <f aca="false">DEGREES(ATAN(TAN(H$10)*SIN(RADIANS($A21))))</f>
        <v>5.77384841735988</v>
      </c>
      <c r="I21" s="24" t="n">
        <f aca="false">DEGREES(ATAN(TAN(H$10)*COS(ATAN(TAN(RADIANS($A21))/COS(H$10)))))</f>
        <v>35.5959128400254</v>
      </c>
      <c r="J21" s="23" t="n">
        <f aca="false">DEGREES(ATAN(TAN(J$10)*SIN(RADIANS($A21))))</f>
        <v>4.59393934068948</v>
      </c>
      <c r="K21" s="24" t="n">
        <f aca="false">DEGREES(ATAN(TAN(J$10)*COS(ATAN(TAN(RADIANS($A21))/COS(J$10)))))</f>
        <v>29.6785891029215</v>
      </c>
      <c r="L21" s="23" t="n">
        <f aca="false">DEGREES(ATAN(TAN(L$10)*SIN(RADIANS($A21))))</f>
        <v>3.29930037903191</v>
      </c>
      <c r="M21" s="24" t="n">
        <f aca="false">DEGREES(ATAN(TAN(L$10)*COS(ATAN(TAN(RADIANS($A21))/COS(L$10)))))</f>
        <v>22.2692269833046</v>
      </c>
      <c r="N21" s="23" t="n">
        <f aca="false">DEGREES(ATAN(TAN(N$10)*SIN(RADIANS($A21))))</f>
        <v>2.58915597440031</v>
      </c>
      <c r="O21" s="24" t="n">
        <f aca="false">DEGREES(ATAN(TAN(N$10)*COS(ATAN(TAN(RADIANS($A21))/COS(N$10)))))</f>
        <v>17.8189179115116</v>
      </c>
      <c r="P21" s="23" t="n">
        <f aca="false">DEGREES(ATAN(TAN(P$10)*SIN(RADIANS($A21))))</f>
        <v>2.13564564268651</v>
      </c>
      <c r="Q21" s="24" t="n">
        <f aca="false">DEGREES(ATAN(TAN(P$10)*COS(ATAN(TAN(RADIANS($A21))/COS(P$10)))))</f>
        <v>14.850643900548</v>
      </c>
    </row>
    <row r="22" customFormat="false" ht="15.05" hidden="false" customHeight="true" outlineLevel="0" collapsed="false">
      <c r="A22" s="0" t="n">
        <v>10</v>
      </c>
      <c r="C22" s="18" t="n">
        <f aca="false">ATAN(TAN(RADIANS($A22))/COS(D$10))</f>
        <v>0.339037190972285</v>
      </c>
      <c r="D22" s="19" t="n">
        <f aca="false">DEGREES(ATAN(TAN(D$10)*SIN(RADIANS($A22))))</f>
        <v>16.7395775273871</v>
      </c>
      <c r="E22" s="20" t="n">
        <f aca="false">DEGREES(ATAN(TAN(D$10)*COS(ATAN(TAN(RADIANS($A22))/COS(D$10)))))</f>
        <v>58.5250511108145</v>
      </c>
      <c r="F22" s="19" t="n">
        <f aca="false">DEGREES(ATAN(TAN(F$10)*SIN(RADIANS($A22))))</f>
        <v>9.8510761165839</v>
      </c>
      <c r="G22" s="20" t="n">
        <f aca="false">DEGREES(ATAN(TAN(F$10)*COS(ATAN(TAN(RADIANS($A22))/COS(F$10)))))</f>
        <v>44.1360294638247</v>
      </c>
      <c r="H22" s="19" t="n">
        <f aca="false">DEGREES(ATAN(TAN(H$10)*SIN(RADIANS($A22))))</f>
        <v>7.19060469814711</v>
      </c>
      <c r="I22" s="20" t="n">
        <f aca="false">DEGREES(ATAN(TAN(H$10)*COS(ATAN(TAN(RADIANS($A22))/COS(H$10)))))</f>
        <v>35.3700829488741</v>
      </c>
      <c r="J22" s="19" t="n">
        <f aca="false">DEGREES(ATAN(TAN(J$10)*SIN(RADIANS($A22))))</f>
        <v>5.72510517337618</v>
      </c>
      <c r="K22" s="20" t="n">
        <f aca="false">DEGREES(ATAN(TAN(J$10)*COS(ATAN(TAN(RADIANS($A22))/COS(J$10)))))</f>
        <v>29.4987042311037</v>
      </c>
      <c r="L22" s="19" t="n">
        <f aca="false">DEGREES(ATAN(TAN(L$10)*SIN(RADIANS($A22))))</f>
        <v>4.114053186896</v>
      </c>
      <c r="M22" s="20" t="n">
        <f aca="false">DEGREES(ATAN(TAN(L$10)*COS(ATAN(TAN(RADIANS($A22))/COS(L$10)))))</f>
        <v>22.139913445765</v>
      </c>
      <c r="N22" s="19" t="n">
        <f aca="false">DEGREES(ATAN(TAN(N$10)*SIN(RADIANS($A22))))</f>
        <v>3.22930220922795</v>
      </c>
      <c r="O22" s="20" t="n">
        <f aca="false">DEGREES(ATAN(TAN(N$10)*COS(ATAN(TAN(RADIANS($A22))/COS(N$10)))))</f>
        <v>17.7173984234081</v>
      </c>
      <c r="P22" s="19" t="n">
        <f aca="false">DEGREES(ATAN(TAN(P$10)*SIN(RADIANS($A22))))</f>
        <v>2.6639876166223</v>
      </c>
      <c r="Q22" s="20" t="n">
        <f aca="false">DEGREES(ATAN(TAN(P$10)*COS(ATAN(TAN(RADIANS($A22))/COS(P$10)))))</f>
        <v>14.7668896085712</v>
      </c>
    </row>
    <row r="23" customFormat="false" ht="15.05" hidden="false" customHeight="true" outlineLevel="0" collapsed="false">
      <c r="A23" s="0" t="n">
        <v>12</v>
      </c>
      <c r="C23" s="18" t="n">
        <f aca="false">ATAN(TAN(RADIANS($A23))/COS(D$10))</f>
        <v>0.40196646002555</v>
      </c>
      <c r="D23" s="19" t="n">
        <f aca="false">DEGREES(ATAN(TAN(D$10)*SIN(RADIANS($A23))))</f>
        <v>19.8046387938598</v>
      </c>
      <c r="E23" s="20" t="n">
        <f aca="false">DEGREES(ATAN(TAN(D$10)*COS(ATAN(TAN(RADIANS($A23))/COS(D$10)))))</f>
        <v>57.8977088291803</v>
      </c>
      <c r="F23" s="19" t="n">
        <f aca="false">DEGREES(ATAN(TAN(F$10)*SIN(RADIANS($A23))))</f>
        <v>11.7451335697552</v>
      </c>
      <c r="G23" s="20" t="n">
        <f aca="false">DEGREES(ATAN(TAN(F$10)*COS(ATAN(TAN(RADIANS($A23))/COS(F$10)))))</f>
        <v>43.761243907035</v>
      </c>
      <c r="H23" s="19" t="n">
        <f aca="false">DEGREES(ATAN(TAN(H$10)*SIN(RADIANS($A23))))</f>
        <v>8.58996777251226</v>
      </c>
      <c r="I23" s="20" t="n">
        <f aca="false">DEGREES(ATAN(TAN(H$10)*COS(ATAN(TAN(RADIANS($A23))/COS(H$10)))))</f>
        <v>35.0954818864713</v>
      </c>
      <c r="J23" s="19" t="n">
        <f aca="false">DEGREES(ATAN(TAN(J$10)*SIN(RADIANS($A23))))</f>
        <v>6.84491243011747</v>
      </c>
      <c r="K23" s="20" t="n">
        <f aca="false">DEGREES(ATAN(TAN(J$10)*COS(ATAN(TAN(RADIANS($A23))/COS(J$10)))))</f>
        <v>29.2797233240561</v>
      </c>
      <c r="L23" s="19" t="n">
        <f aca="false">DEGREES(ATAN(TAN(L$10)*SIN(RADIANS($A23))))</f>
        <v>4.9221588532542</v>
      </c>
      <c r="M23" s="20" t="n">
        <f aca="false">DEGREES(ATAN(TAN(L$10)*COS(ATAN(TAN(RADIANS($A23))/COS(L$10)))))</f>
        <v>21.982345373143</v>
      </c>
      <c r="N23" s="19" t="n">
        <f aca="false">DEGREES(ATAN(TAN(N$10)*SIN(RADIANS($A23))))</f>
        <v>3.8647217541905</v>
      </c>
      <c r="O23" s="20" t="n">
        <f aca="false">DEGREES(ATAN(TAN(N$10)*COS(ATAN(TAN(RADIANS($A23))/COS(N$10)))))</f>
        <v>17.593648998847</v>
      </c>
      <c r="P23" s="19" t="n">
        <f aca="false">DEGREES(ATAN(TAN(P$10)*SIN(RADIANS($A23))))</f>
        <v>3.18863867427666</v>
      </c>
      <c r="Q23" s="20" t="n">
        <f aca="false">DEGREES(ATAN(TAN(P$10)*COS(ATAN(TAN(RADIANS($A23))/COS(P$10)))))</f>
        <v>14.6647750013705</v>
      </c>
    </row>
    <row r="24" customFormat="false" ht="15.05" hidden="false" customHeight="true" outlineLevel="0" collapsed="false">
      <c r="A24" s="0" t="n">
        <v>14</v>
      </c>
      <c r="C24" s="18" t="n">
        <f aca="false">ATAN(TAN(RADIANS($A24))/COS(D$10))</f>
        <v>0.462571835631349</v>
      </c>
      <c r="D24" s="19" t="n">
        <f aca="false">DEGREES(ATAN(TAN(D$10)*SIN(RADIANS($A24))))</f>
        <v>22.7347082396435</v>
      </c>
      <c r="E24" s="20" t="n">
        <f aca="false">DEGREES(ATAN(TAN(D$10)*COS(ATAN(TAN(RADIANS($A24))/COS(D$10)))))</f>
        <v>57.1718915188922</v>
      </c>
      <c r="F24" s="19" t="n">
        <f aca="false">DEGREES(ATAN(TAN(F$10)*SIN(RADIANS($A24))))</f>
        <v>13.5998070146221</v>
      </c>
      <c r="G24" s="20" t="n">
        <f aca="false">DEGREES(ATAN(TAN(F$10)*COS(ATAN(TAN(RADIANS($A24))/COS(F$10)))))</f>
        <v>43.3223891164165</v>
      </c>
      <c r="H24" s="19" t="n">
        <f aca="false">DEGREES(ATAN(TAN(H$10)*SIN(RADIANS($A24))))</f>
        <v>9.96885470423807</v>
      </c>
      <c r="I24" s="20" t="n">
        <f aca="false">DEGREES(ATAN(TAN(H$10)*COS(ATAN(TAN(RADIANS($A24))/COS(H$10)))))</f>
        <v>34.7729282518071</v>
      </c>
      <c r="J24" s="19" t="n">
        <f aca="false">DEGREES(ATAN(TAN(J$10)*SIN(RADIANS($A24))))</f>
        <v>7.95127175146796</v>
      </c>
      <c r="K24" s="20" t="n">
        <f aca="false">DEGREES(ATAN(TAN(J$10)*COS(ATAN(TAN(RADIANS($A24))/COS(J$10)))))</f>
        <v>29.0221604522903</v>
      </c>
      <c r="L24" s="19" t="n">
        <f aca="false">DEGREES(ATAN(TAN(L$10)*SIN(RADIANS($A24))))</f>
        <v>5.72235442559443</v>
      </c>
      <c r="M24" s="20" t="n">
        <f aca="false">DEGREES(ATAN(TAN(L$10)*COS(ATAN(TAN(RADIANS($A24))/COS(L$10)))))</f>
        <v>21.7968074296135</v>
      </c>
      <c r="N24" s="19" t="n">
        <f aca="false">DEGREES(ATAN(TAN(N$10)*SIN(RADIANS($A24))))</f>
        <v>4.4945039269974</v>
      </c>
      <c r="O24" s="20" t="n">
        <f aca="false">DEGREES(ATAN(TAN(N$10)*COS(ATAN(TAN(RADIANS($A24))/COS(N$10)))))</f>
        <v>17.4478654229724</v>
      </c>
      <c r="P24" s="19" t="n">
        <f aca="false">DEGREES(ATAN(TAN(P$10)*SIN(RADIANS($A24))))</f>
        <v>3.70888242278818</v>
      </c>
      <c r="Q24" s="20" t="n">
        <f aca="false">DEGREES(ATAN(TAN(P$10)*COS(ATAN(TAN(RADIANS($A24))/COS(P$10)))))</f>
        <v>14.5444498154121</v>
      </c>
    </row>
    <row r="25" customFormat="false" ht="15.05" hidden="false" customHeight="true" outlineLevel="0" collapsed="false">
      <c r="A25" s="0" t="n">
        <v>15</v>
      </c>
      <c r="C25" s="18" t="n">
        <f aca="false">ATAN(TAN(RADIANS($A25))/COS(D$10))</f>
        <v>0.491952211341808</v>
      </c>
      <c r="D25" s="19" t="n">
        <f aca="false">DEGREES(ATAN(TAN(D$10)*SIN(RADIANS($A25))))</f>
        <v>24.1461084513049</v>
      </c>
      <c r="E25" s="20" t="n">
        <f aca="false">DEGREES(ATAN(TAN(D$10)*COS(ATAN(TAN(RADIANS($A25))/COS(D$10)))))</f>
        <v>56.7740577967124</v>
      </c>
      <c r="F25" s="19" t="n">
        <f aca="false">DEGREES(ATAN(TAN(F$10)*SIN(RADIANS($A25))))</f>
        <v>14.5108186990699</v>
      </c>
      <c r="G25" s="20" t="n">
        <f aca="false">DEGREES(ATAN(TAN(F$10)*COS(ATAN(TAN(RADIANS($A25))/COS(F$10)))))</f>
        <v>43.0795171418709</v>
      </c>
      <c r="H25" s="19" t="n">
        <f aca="false">DEGREES(ATAN(TAN(H$10)*SIN(RADIANS($A25))))</f>
        <v>10.6497097028033</v>
      </c>
      <c r="I25" s="20" t="n">
        <f aca="false">DEGREES(ATAN(TAN(H$10)*COS(ATAN(TAN(RADIANS($A25))/COS(H$10)))))</f>
        <v>34.5939590881921</v>
      </c>
      <c r="J25" s="19" t="n">
        <f aca="false">DEGREES(ATAN(TAN(J$10)*SIN(RADIANS($A25))))</f>
        <v>8.49878070347805</v>
      </c>
      <c r="K25" s="20" t="n">
        <f aca="false">DEGREES(ATAN(TAN(J$10)*COS(ATAN(TAN(RADIANS($A25))/COS(J$10)))))</f>
        <v>28.8790940174276</v>
      </c>
      <c r="L25" s="19" t="n">
        <f aca="false">DEGREES(ATAN(TAN(L$10)*SIN(RADIANS($A25))))</f>
        <v>6.11910061928771</v>
      </c>
      <c r="M25" s="20" t="n">
        <f aca="false">DEGREES(ATAN(TAN(L$10)*COS(ATAN(TAN(RADIANS($A25))/COS(L$10)))))</f>
        <v>21.693651843383</v>
      </c>
      <c r="N25" s="19" t="n">
        <f aca="false">DEGREES(ATAN(TAN(N$10)*SIN(RADIANS($A25))))</f>
        <v>4.80700133975513</v>
      </c>
      <c r="O25" s="20" t="n">
        <f aca="false">DEGREES(ATAN(TAN(N$10)*COS(ATAN(TAN(RADIANS($A25))/COS(N$10)))))</f>
        <v>17.366781236658</v>
      </c>
      <c r="P25" s="19" t="n">
        <f aca="false">DEGREES(ATAN(TAN(P$10)*SIN(RADIANS($A25))))</f>
        <v>3.9671308008376</v>
      </c>
      <c r="Q25" s="20" t="n">
        <f aca="false">DEGREES(ATAN(TAN(P$10)*COS(ATAN(TAN(RADIANS($A25))/COS(P$10)))))</f>
        <v>14.4775121859299</v>
      </c>
    </row>
    <row r="26" customFormat="false" ht="15.05" hidden="false" customHeight="true" outlineLevel="0" collapsed="false">
      <c r="A26" s="0" t="n">
        <v>16</v>
      </c>
      <c r="C26" s="18" t="n">
        <f aca="false">ATAN(TAN(RADIANS($A26))/COS(D$10))</f>
        <v>0.520699314843672</v>
      </c>
      <c r="D26" s="19" t="n">
        <f aca="false">DEGREES(ATAN(TAN(D$10)*SIN(RADIANS($A26))))</f>
        <v>25.5206448691741</v>
      </c>
      <c r="E26" s="20" t="n">
        <f aca="false">DEGREES(ATAN(TAN(D$10)*COS(ATAN(TAN(RADIANS($A26))/COS(D$10)))))</f>
        <v>56.3540379785412</v>
      </c>
      <c r="F26" s="19" t="n">
        <f aca="false">DEGREES(ATAN(TAN(F$10)*SIN(RADIANS($A26))))</f>
        <v>15.4101960199991</v>
      </c>
      <c r="G26" s="20" t="n">
        <f aca="false">DEGREES(ATAN(TAN(F$10)*COS(ATAN(TAN(RADIANS($A26))/COS(F$10)))))</f>
        <v>42.8213498802206</v>
      </c>
      <c r="H26" s="19" t="n">
        <f aca="false">DEGREES(ATAN(TAN(H$10)*SIN(RADIANS($A26))))</f>
        <v>11.324380270116</v>
      </c>
      <c r="I26" s="20" t="n">
        <f aca="false">DEGREES(ATAN(TAN(H$10)*COS(ATAN(TAN(RADIANS($A26))/COS(H$10)))))</f>
        <v>34.4033640853118</v>
      </c>
      <c r="J26" s="19" t="n">
        <f aca="false">DEGREES(ATAN(TAN(J$10)*SIN(RADIANS($A26))))</f>
        <v>9.04218702429102</v>
      </c>
      <c r="K26" s="20" t="n">
        <f aca="false">DEGREES(ATAN(TAN(J$10)*COS(ATAN(TAN(RADIANS($A26))/COS(J$10)))))</f>
        <v>28.7266117957946</v>
      </c>
      <c r="L26" s="19" t="n">
        <f aca="false">DEGREES(ATAN(TAN(L$10)*SIN(RADIANS($A26))))</f>
        <v>6.51341167038964</v>
      </c>
      <c r="M26" s="20" t="n">
        <f aca="false">DEGREES(ATAN(TAN(L$10)*COS(ATAN(TAN(RADIANS($A26))/COS(L$10)))))</f>
        <v>21.5836321165107</v>
      </c>
      <c r="N26" s="19" t="n">
        <f aca="false">DEGREES(ATAN(TAN(N$10)*SIN(RADIANS($A26))))</f>
        <v>5.11775633214975</v>
      </c>
      <c r="O26" s="20" t="n">
        <f aca="false">DEGREES(ATAN(TAN(N$10)*COS(ATAN(TAN(RADIANS($A26))/COS(N$10)))))</f>
        <v>17.2802771296805</v>
      </c>
      <c r="P26" s="19" t="n">
        <f aca="false">DEGREES(ATAN(TAN(P$10)*SIN(RADIANS($A26))))</f>
        <v>4.22401404044344</v>
      </c>
      <c r="Q26" s="20" t="n">
        <f aca="false">DEGREES(ATAN(TAN(P$10)*COS(ATAN(TAN(RADIANS($A26))/COS(P$10)))))</f>
        <v>14.4060898366244</v>
      </c>
    </row>
    <row r="27" customFormat="false" ht="15.05" hidden="false" customHeight="true" outlineLevel="0" collapsed="false">
      <c r="A27" s="21" t="n">
        <v>18</v>
      </c>
      <c r="B27" s="21"/>
      <c r="C27" s="22" t="n">
        <f aca="false">ATAN(TAN(RADIANS($A27))/COS(D$10))</f>
        <v>0.576262307184443</v>
      </c>
      <c r="D27" s="23" t="n">
        <f aca="false">DEGREES(ATAN(TAN(D$10)*SIN(RADIANS($A27))))</f>
        <v>28.1571653512103</v>
      </c>
      <c r="E27" s="24" t="n">
        <f aca="false">DEGREES(ATAN(TAN(D$10)*COS(ATAN(TAN(RADIANS($A27))/COS(D$10)))))</f>
        <v>55.4507588675804</v>
      </c>
      <c r="F27" s="23" t="n">
        <f aca="false">DEGREES(ATAN(TAN(F$10)*SIN(RADIANS($A27))))</f>
        <v>17.1720378505138</v>
      </c>
      <c r="G27" s="24" t="n">
        <f aca="false">DEGREES(ATAN(TAN(F$10)*COS(ATAN(TAN(RADIANS($A27))/COS(F$10)))))</f>
        <v>42.2601952699077</v>
      </c>
      <c r="H27" s="23" t="n">
        <f aca="false">DEGREES(ATAN(TAN(H$10)*SIN(RADIANS($A27))))</f>
        <v>12.6538761114948</v>
      </c>
      <c r="I27" s="24" t="n">
        <f aca="false">DEGREES(ATAN(TAN(H$10)*COS(ATAN(TAN(RADIANS($A27))/COS(H$10)))))</f>
        <v>33.9878435814789</v>
      </c>
      <c r="J27" s="23" t="n">
        <f aca="false">DEGREES(ATAN(TAN(J$10)*SIN(RADIANS($A27))))</f>
        <v>10.115766071256</v>
      </c>
      <c r="K27" s="24" t="n">
        <f aca="false">DEGREES(ATAN(TAN(J$10)*COS(ATAN(TAN(RADIANS($A27))/COS(J$10)))))</f>
        <v>28.3937504351384</v>
      </c>
      <c r="L27" s="23" t="n">
        <f aca="false">DEGREES(ATAN(TAN(L$10)*SIN(RADIANS($A27))))</f>
        <v>7.29414163168618</v>
      </c>
      <c r="M27" s="24" t="n">
        <f aca="false">DEGREES(ATAN(TAN(L$10)*COS(ATAN(TAN(RADIANS($A27))/COS(L$10)))))</f>
        <v>21.3431979232016</v>
      </c>
      <c r="N27" s="23" t="n">
        <f aca="false">DEGREES(ATAN(TAN(N$10)*SIN(RADIANS($A27))))</f>
        <v>5.73360741264594</v>
      </c>
      <c r="O27" s="24" t="n">
        <f aca="false">DEGREES(ATAN(TAN(N$10)*COS(ATAN(TAN(RADIANS($A27))/COS(N$10)))))</f>
        <v>17.0911462701355</v>
      </c>
      <c r="P27" s="23" t="n">
        <f aca="false">DEGREES(ATAN(TAN(P$10)*SIN(RADIANS($A27))))</f>
        <v>4.73334195062704</v>
      </c>
      <c r="Q27" s="24" t="n">
        <f aca="false">DEGREES(ATAN(TAN(P$10)*COS(ATAN(TAN(RADIANS($A27))/COS(P$10)))))</f>
        <v>14.2498963339739</v>
      </c>
    </row>
    <row r="28" customFormat="false" ht="15.05" hidden="false" customHeight="true" outlineLevel="0" collapsed="false">
      <c r="A28" s="0" t="n">
        <v>20</v>
      </c>
      <c r="C28" s="18" t="n">
        <f aca="false">ATAN(TAN(RADIANS($A28))/COS(D$10))</f>
        <v>0.629232886589074</v>
      </c>
      <c r="D28" s="19" t="n">
        <f aca="false">DEGREES(ATAN(TAN(D$10)*SIN(RADIANS($A28))))</f>
        <v>30.642342047956</v>
      </c>
      <c r="E28" s="20" t="n">
        <f aca="false">DEGREES(ATAN(TAN(D$10)*COS(ATAN(TAN(RADIANS($A28))/COS(D$10)))))</f>
        <v>54.4686522371958</v>
      </c>
      <c r="F28" s="19" t="n">
        <f aca="false">DEGREES(ATAN(TAN(F$10)*SIN(RADIANS($A28))))</f>
        <v>18.8817212309069</v>
      </c>
      <c r="G28" s="20" t="n">
        <f aca="false">DEGREES(ATAN(TAN(F$10)*COS(ATAN(TAN(RADIANS($A28))/COS(F$10)))))</f>
        <v>41.6411432679098</v>
      </c>
      <c r="H28" s="19" t="n">
        <f aca="false">DEGREES(ATAN(TAN(H$10)*SIN(RADIANS($A28))))</f>
        <v>13.9549047851616</v>
      </c>
      <c r="I28" s="20" t="n">
        <f aca="false">DEGREES(ATAN(TAN(H$10)*COS(ATAN(TAN(RADIANS($A28))/COS(H$10)))))</f>
        <v>33.5275210318171</v>
      </c>
      <c r="J28" s="19" t="n">
        <f aca="false">DEGREES(ATAN(TAN(J$10)*SIN(RADIANS($A28))))</f>
        <v>11.1702294330788</v>
      </c>
      <c r="K28" s="20" t="n">
        <f aca="false">DEGREES(ATAN(TAN(J$10)*COS(ATAN(TAN(RADIANS($A28))/COS(J$10)))))</f>
        <v>28.0243206736047</v>
      </c>
      <c r="L28" s="19" t="n">
        <f aca="false">DEGREES(ATAN(TAN(L$10)*SIN(RADIANS($A28))))</f>
        <v>8.0633986801946</v>
      </c>
      <c r="M28" s="20" t="n">
        <f aca="false">DEGREES(ATAN(TAN(L$10)*COS(ATAN(TAN(RADIANS($A28))/COS(L$10)))))</f>
        <v>21.0759272740866</v>
      </c>
      <c r="N28" s="19" t="n">
        <f aca="false">DEGREES(ATAN(TAN(N$10)*SIN(RADIANS($A28))))</f>
        <v>6.34120879085246</v>
      </c>
      <c r="O28" s="20" t="n">
        <f aca="false">DEGREES(ATAN(TAN(N$10)*COS(ATAN(TAN(RADIANS($A28))/COS(N$10)))))</f>
        <v>16.8807666694912</v>
      </c>
      <c r="P28" s="19" t="n">
        <f aca="false">DEGREES(ATAN(TAN(P$10)*SIN(RADIANS($A28))))</f>
        <v>5.23618938612786</v>
      </c>
      <c r="Q28" s="20" t="n">
        <f aca="false">DEGREES(ATAN(TAN(P$10)*COS(ATAN(TAN(RADIANS($A28))/COS(P$10)))))</f>
        <v>14.0760954216625</v>
      </c>
    </row>
    <row r="29" customFormat="false" ht="15.05" hidden="false" customHeight="true" outlineLevel="0" collapsed="false">
      <c r="A29" s="0" t="n">
        <v>22</v>
      </c>
      <c r="C29" s="18" t="n">
        <f aca="false">ATAN(TAN(RADIANS($A29))/COS(D$10))</f>
        <v>0.679631723468881</v>
      </c>
      <c r="D29" s="19" t="n">
        <f aca="false">DEGREES(ATAN(TAN(D$10)*SIN(RADIANS($A29))))</f>
        <v>32.9770253953067</v>
      </c>
      <c r="E29" s="20" t="n">
        <f aca="false">DEGREES(ATAN(TAN(D$10)*COS(ATAN(TAN(RADIANS($A29))/COS(D$10)))))</f>
        <v>53.4141572282947</v>
      </c>
      <c r="F29" s="19" t="n">
        <f aca="false">DEGREES(ATAN(TAN(F$10)*SIN(RADIANS($A29))))</f>
        <v>20.5362810974945</v>
      </c>
      <c r="G29" s="20" t="n">
        <f aca="false">DEGREES(ATAN(TAN(F$10)*COS(ATAN(TAN(RADIANS($A29))/COS(F$10)))))</f>
        <v>40.9665259272288</v>
      </c>
      <c r="H29" s="19" t="n">
        <f aca="false">DEGREES(ATAN(TAN(H$10)*SIN(RADIANS($A29))))</f>
        <v>15.225268735656</v>
      </c>
      <c r="I29" s="20" t="n">
        <f aca="false">DEGREES(ATAN(TAN(H$10)*COS(ATAN(TAN(RADIANS($A29))/COS(H$10)))))</f>
        <v>33.0236383085427</v>
      </c>
      <c r="J29" s="19" t="n">
        <f aca="false">DEGREES(ATAN(TAN(J$10)*SIN(RADIANS($A29))))</f>
        <v>12.2039171777042</v>
      </c>
      <c r="K29" s="20" t="n">
        <f aca="false">DEGREES(ATAN(TAN(J$10)*COS(ATAN(TAN(RADIANS($A29))/COS(J$10)))))</f>
        <v>27.6191320061839</v>
      </c>
      <c r="L29" s="19" t="n">
        <f aca="false">DEGREES(ATAN(TAN(L$10)*SIN(RADIANS($A29))))</f>
        <v>8.82008401740899</v>
      </c>
      <c r="M29" s="20" t="n">
        <f aca="false">DEGREES(ATAN(TAN(L$10)*COS(ATAN(TAN(RADIANS($A29))/COS(L$10)))))</f>
        <v>20.7822843018868</v>
      </c>
      <c r="N29" s="19" t="n">
        <f aca="false">DEGREES(ATAN(TAN(N$10)*SIN(RADIANS($A29))))</f>
        <v>6.93973738049656</v>
      </c>
      <c r="O29" s="20" t="n">
        <f aca="false">DEGREES(ATAN(TAN(N$10)*COS(ATAN(TAN(RADIANS($A29))/COS(N$10)))))</f>
        <v>16.6494626839867</v>
      </c>
      <c r="P29" s="19" t="n">
        <f aca="false">DEGREES(ATAN(TAN(P$10)*SIN(RADIANS($A29))))</f>
        <v>5.73189583343278</v>
      </c>
      <c r="Q29" s="20" t="n">
        <f aca="false">DEGREES(ATAN(TAN(P$10)*COS(ATAN(TAN(RADIANS($A29))/COS(P$10)))))</f>
        <v>13.884937356138</v>
      </c>
    </row>
    <row r="30" customFormat="false" ht="15.05" hidden="false" customHeight="true" outlineLevel="0" collapsed="false">
      <c r="A30" s="0" t="n">
        <v>24</v>
      </c>
      <c r="C30" s="18" t="n">
        <f aca="false">ATAN(TAN(RADIANS($A30))/COS(D$10))</f>
        <v>0.727517844931573</v>
      </c>
      <c r="D30" s="19" t="n">
        <f aca="false">DEGREES(ATAN(TAN(D$10)*SIN(RADIANS($A30))))</f>
        <v>35.1642564084204</v>
      </c>
      <c r="E30" s="20" t="n">
        <f aca="false">DEGREES(ATAN(TAN(D$10)*COS(ATAN(TAN(RADIANS($A30))/COS(D$10)))))</f>
        <v>52.293445806267</v>
      </c>
      <c r="F30" s="19" t="n">
        <f aca="false">DEGREES(ATAN(TAN(F$10)*SIN(RADIANS($A30))))</f>
        <v>22.1333770367682</v>
      </c>
      <c r="G30" s="20" t="n">
        <f aca="false">DEGREES(ATAN(TAN(F$10)*COS(ATAN(TAN(RADIANS($A30))/COS(F$10)))))</f>
        <v>40.238756092965</v>
      </c>
      <c r="H30" s="19" t="n">
        <f aca="false">DEGREES(ATAN(TAN(H$10)*SIN(RADIANS($A30))))</f>
        <v>16.4630143909448</v>
      </c>
      <c r="I30" s="20" t="n">
        <f aca="false">DEGREES(ATAN(TAN(H$10)*COS(ATAN(TAN(RADIANS($A30))/COS(H$10)))))</f>
        <v>32.4775121859299</v>
      </c>
      <c r="J30" s="19" t="n">
        <f aca="false">DEGREES(ATAN(TAN(J$10)*SIN(RADIANS($A30))))</f>
        <v>13.2152937285283</v>
      </c>
      <c r="K30" s="20" t="n">
        <f aca="false">DEGREES(ATAN(TAN(J$10)*COS(ATAN(TAN(RADIANS($A30))/COS(J$10)))))</f>
        <v>27.1790528517276</v>
      </c>
      <c r="L30" s="19" t="n">
        <f aca="false">DEGREES(ATAN(TAN(L$10)*SIN(RADIANS($A30))))</f>
        <v>9.56314861116872</v>
      </c>
      <c r="M30" s="20" t="n">
        <f aca="false">DEGREES(ATAN(TAN(L$10)*COS(ATAN(TAN(RADIANS($A30))/COS(L$10)))))</f>
        <v>20.4627724787889</v>
      </c>
      <c r="N30" s="19" t="n">
        <f aca="false">DEGREES(ATAN(TAN(N$10)*SIN(RADIANS($A30))))</f>
        <v>7.52839725580718</v>
      </c>
      <c r="O30" s="20" t="n">
        <f aca="false">DEGREES(ATAN(TAN(N$10)*COS(ATAN(TAN(RADIANS($A30))/COS(N$10)))))</f>
        <v>16.3975879713883</v>
      </c>
      <c r="P30" s="19" t="n">
        <f aca="false">DEGREES(ATAN(TAN(P$10)*SIN(RADIANS($A30))))</f>
        <v>6.21981834848006</v>
      </c>
      <c r="Q30" s="20" t="n">
        <f aca="false">DEGREES(ATAN(TAN(P$10)*COS(ATAN(TAN(RADIANS($A30))/COS(P$10)))))</f>
        <v>13.6766957745887</v>
      </c>
    </row>
    <row r="31" customFormat="false" ht="15.05" hidden="false" customHeight="true" outlineLevel="0" collapsed="false">
      <c r="A31" s="0" t="n">
        <v>25</v>
      </c>
      <c r="C31" s="18" t="n">
        <f aca="false">ATAN(TAN(RADIANS($A31))/COS(D$10))</f>
        <v>0.750545186615332</v>
      </c>
      <c r="D31" s="19" t="n">
        <f aca="false">DEGREES(ATAN(TAN(D$10)*SIN(RADIANS($A31))))</f>
        <v>36.2039897451062</v>
      </c>
      <c r="E31" s="20" t="n">
        <f aca="false">DEGREES(ATAN(TAN(D$10)*COS(ATAN(TAN(RADIANS($A31))/COS(D$10)))))</f>
        <v>51.7100958682515</v>
      </c>
      <c r="F31" s="19" t="n">
        <f aca="false">DEGREES(ATAN(TAN(F$10)*SIN(RADIANS($A31))))</f>
        <v>22.9098071251437</v>
      </c>
      <c r="G31" s="20" t="n">
        <f aca="false">DEGREES(ATAN(TAN(F$10)*COS(ATAN(TAN(RADIANS($A31))/COS(F$10)))))</f>
        <v>39.8557074316187</v>
      </c>
      <c r="H31" s="19" t="n">
        <f aca="false">DEGREES(ATAN(TAN(H$10)*SIN(RADIANS($A31))))</f>
        <v>17.0691115607717</v>
      </c>
      <c r="I31" s="20" t="n">
        <f aca="false">DEGREES(ATAN(TAN(H$10)*COS(ATAN(TAN(RADIANS($A31))/COS(H$10)))))</f>
        <v>32.1890367236804</v>
      </c>
      <c r="J31" s="19" t="n">
        <f aca="false">DEGREES(ATAN(TAN(J$10)*SIN(RADIANS($A31))))</f>
        <v>13.7121701922012</v>
      </c>
      <c r="K31" s="20" t="n">
        <f aca="false">DEGREES(ATAN(TAN(J$10)*COS(ATAN(TAN(RADIANS($A31))/COS(J$10)))))</f>
        <v>26.9462152626277</v>
      </c>
      <c r="L31" s="19" t="n">
        <f aca="false">DEGREES(ATAN(TAN(L$10)*SIN(RADIANS($A31))))</f>
        <v>9.92925950622864</v>
      </c>
      <c r="M31" s="20" t="n">
        <f aca="false">DEGREES(ATAN(TAN(L$10)*COS(ATAN(TAN(RADIANS($A31))/COS(L$10)))))</f>
        <v>20.2934832318226</v>
      </c>
      <c r="N31" s="19" t="n">
        <f aca="false">DEGREES(ATAN(TAN(N$10)*SIN(RADIANS($A31))))</f>
        <v>7.81878552857354</v>
      </c>
      <c r="O31" s="20" t="n">
        <f aca="false">DEGREES(ATAN(TAN(N$10)*COS(ATAN(TAN(RADIANS($A31))/COS(N$10)))))</f>
        <v>16.2640548033112</v>
      </c>
      <c r="P31" s="19" t="n">
        <f aca="false">DEGREES(ATAN(TAN(P$10)*SIN(RADIANS($A31))))</f>
        <v>6.46066480892594</v>
      </c>
      <c r="Q31" s="20" t="n">
        <f aca="false">DEGREES(ATAN(TAN(P$10)*COS(ATAN(TAN(RADIANS($A31))/COS(P$10)))))</f>
        <v>13.5662603709658</v>
      </c>
    </row>
    <row r="32" customFormat="false" ht="15.05" hidden="false" customHeight="true" outlineLevel="0" collapsed="false">
      <c r="A32" s="0" t="n">
        <v>26</v>
      </c>
      <c r="C32" s="18" t="n">
        <f aca="false">ATAN(TAN(RADIANS($A32))/COS(D$10))</f>
        <v>0.77297903206341</v>
      </c>
      <c r="D32" s="19" t="n">
        <f aca="false">DEGREES(ATAN(TAN(D$10)*SIN(RADIANS($A32))))</f>
        <v>37.2087156554431</v>
      </c>
      <c r="E32" s="20" t="n">
        <f aca="false">DEGREES(ATAN(TAN(D$10)*COS(ATAN(TAN(RADIANS($A32))/COS(D$10)))))</f>
        <v>51.1123490997636</v>
      </c>
      <c r="F32" s="19" t="n">
        <f aca="false">DEGREES(ATAN(TAN(F$10)*SIN(RADIANS($A32))))</f>
        <v>23.6712585446644</v>
      </c>
      <c r="G32" s="20" t="n">
        <f aca="false">DEGREES(ATAN(TAN(F$10)*COS(ATAN(TAN(RADIANS($A32))/COS(F$10)))))</f>
        <v>39.460296494684</v>
      </c>
      <c r="H32" s="19" t="n">
        <f aca="false">DEGREES(ATAN(TAN(H$10)*SIN(RADIANS($A32))))</f>
        <v>17.6664317332633</v>
      </c>
      <c r="I32" s="20" t="n">
        <f aca="false">DEGREES(ATAN(TAN(H$10)*COS(ATAN(TAN(RADIANS($A32))/COS(H$10)))))</f>
        <v>31.8905217722433</v>
      </c>
      <c r="J32" s="19" t="n">
        <f aca="false">DEGREES(ATAN(TAN(J$10)*SIN(RADIANS($A32))))</f>
        <v>14.202950756963</v>
      </c>
      <c r="K32" s="20" t="n">
        <f aca="false">DEGREES(ATAN(TAN(J$10)*COS(ATAN(TAN(RADIANS($A32))/COS(J$10)))))</f>
        <v>26.7050041614633</v>
      </c>
      <c r="L32" s="19" t="n">
        <f aca="false">DEGREES(ATAN(TAN(L$10)*SIN(RADIANS($A32))))</f>
        <v>10.2915955508493</v>
      </c>
      <c r="M32" s="20" t="n">
        <f aca="false">DEGREES(ATAN(TAN(L$10)*COS(ATAN(TAN(RADIANS($A32))/COS(L$10)))))</f>
        <v>20.1179321376853</v>
      </c>
      <c r="N32" s="19" t="n">
        <f aca="false">DEGREES(ATAN(TAN(N$10)*SIN(RADIANS($A32))))</f>
        <v>8.10642126799098</v>
      </c>
      <c r="O32" s="20" t="n">
        <f aca="false">DEGREES(ATAN(TAN(N$10)*COS(ATAN(TAN(RADIANS($A32))/COS(N$10)))))</f>
        <v>16.1255241883031</v>
      </c>
      <c r="P32" s="19" t="n">
        <f aca="false">DEGREES(ATAN(TAN(P$10)*SIN(RADIANS($A32))))</f>
        <v>6.69933273726058</v>
      </c>
      <c r="Q32" s="20" t="n">
        <f aca="false">DEGREES(ATAN(TAN(P$10)*COS(ATAN(TAN(RADIANS($A32))/COS(P$10)))))</f>
        <v>13.4516668819592</v>
      </c>
    </row>
    <row r="33" customFormat="false" ht="15.05" hidden="false" customHeight="true" outlineLevel="0" collapsed="false">
      <c r="A33" s="21" t="n">
        <v>28</v>
      </c>
      <c r="B33" s="21"/>
      <c r="C33" s="22" t="n">
        <f aca="false">ATAN(TAN(RADIANS($A33))/COS(D$10))</f>
        <v>0.816123338311046</v>
      </c>
      <c r="D33" s="23" t="n">
        <f aca="false">DEGREES(ATAN(TAN(D$10)*SIN(RADIANS($A33))))</f>
        <v>39.116236428548</v>
      </c>
      <c r="E33" s="24" t="n">
        <f aca="false">DEGREES(ATAN(TAN(D$10)*COS(ATAN(TAN(RADIANS($A33))/COS(D$10)))))</f>
        <v>49.8763131042221</v>
      </c>
      <c r="F33" s="23" t="n">
        <f aca="false">DEGREES(ATAN(TAN(F$10)*SIN(RADIANS($A33))))</f>
        <v>25.1487203794664</v>
      </c>
      <c r="G33" s="24" t="n">
        <f aca="false">DEGREES(ATAN(TAN(F$10)*COS(ATAN(TAN(RADIANS($A33))/COS(F$10)))))</f>
        <v>38.6336317884152</v>
      </c>
      <c r="H33" s="23" t="n">
        <f aca="false">DEGREES(ATAN(TAN(H$10)*SIN(RADIANS($A33))))</f>
        <v>18.8340498119716</v>
      </c>
      <c r="I33" s="24" t="n">
        <f aca="false">DEGREES(ATAN(TAN(H$10)*COS(ATAN(TAN(RADIANS($A33))/COS(H$10)))))</f>
        <v>31.2640962932556</v>
      </c>
      <c r="J33" s="23" t="n">
        <f aca="false">DEGREES(ATAN(TAN(J$10)*SIN(RADIANS($A33))))</f>
        <v>15.1656082312367</v>
      </c>
      <c r="K33" s="24" t="n">
        <f aca="false">DEGREES(ATAN(TAN(J$10)*COS(ATAN(TAN(RADIANS($A33))/COS(J$10)))))</f>
        <v>26.1979530108789</v>
      </c>
      <c r="L33" s="23" t="n">
        <f aca="false">DEGREES(ATAN(TAN(L$10)*SIN(RADIANS($A33))))</f>
        <v>11.0044818216729</v>
      </c>
      <c r="M33" s="24" t="n">
        <f aca="false">DEGREES(ATAN(TAN(L$10)*COS(ATAN(TAN(RADIANS($A33))/COS(L$10)))))</f>
        <v>19.748337915719</v>
      </c>
      <c r="N33" s="23" t="n">
        <f aca="false">DEGREES(ATAN(TAN(N$10)*SIN(RADIANS($A33))))</f>
        <v>8.67307240337792</v>
      </c>
      <c r="O33" s="24" t="n">
        <f aca="false">DEGREES(ATAN(TAN(N$10)*COS(ATAN(TAN(RADIANS($A33))/COS(N$10)))))</f>
        <v>15.8336796282041</v>
      </c>
      <c r="P33" s="23" t="n">
        <f aca="false">DEGREES(ATAN(TAN(P$10)*SIN(RADIANS($A33))))</f>
        <v>7.16983459660417</v>
      </c>
      <c r="Q33" s="24" t="n">
        <f aca="false">DEGREES(ATAN(TAN(P$10)*COS(ATAN(TAN(RADIANS($A33))/COS(P$10)))))</f>
        <v>13.2101685937764</v>
      </c>
    </row>
    <row r="34" customFormat="false" ht="15.05" hidden="false" customHeight="true" outlineLevel="0" collapsed="false">
      <c r="A34" s="0" t="n">
        <v>30</v>
      </c>
      <c r="C34" s="18" t="n">
        <f aca="false">ATAN(TAN(RADIANS($A34))/COS(D$10))</f>
        <v>0.857071947850131</v>
      </c>
      <c r="D34" s="19" t="n">
        <f aca="false">DEGREES(ATAN(TAN(D$10)*SIN(RADIANS($A34))))</f>
        <v>40.8933946491309</v>
      </c>
      <c r="E34" s="20" t="n">
        <f aca="false">DEGREES(ATAN(TAN(D$10)*COS(ATAN(TAN(RADIANS($A34))/COS(D$10)))))</f>
        <v>48.5903778907291</v>
      </c>
      <c r="F34" s="19" t="n">
        <f aca="false">DEGREES(ATAN(TAN(F$10)*SIN(RADIANS($A34))))</f>
        <v>26.565051177078</v>
      </c>
      <c r="G34" s="20" t="n">
        <f aca="false">DEGREES(ATAN(TAN(F$10)*COS(ATAN(TAN(RADIANS($A34))/COS(F$10)))))</f>
        <v>37.761243907035</v>
      </c>
      <c r="H34" s="19" t="n">
        <f aca="false">DEGREES(ATAN(TAN(H$10)*SIN(RADIANS($A34))))</f>
        <v>19.9646287438861</v>
      </c>
      <c r="I34" s="20" t="n">
        <f aca="false">DEGREES(ATAN(TAN(H$10)*COS(ATAN(TAN(RADIANS($A34))/COS(H$10)))))</f>
        <v>30.5997034312079</v>
      </c>
      <c r="J34" s="19" t="n">
        <f aca="false">DEGREES(ATAN(TAN(J$10)*SIN(RADIANS($A34))))</f>
        <v>16.102113751986</v>
      </c>
      <c r="K34" s="20" t="n">
        <f aca="false">DEGREES(ATAN(TAN(J$10)*COS(ATAN(TAN(RADIANS($A34))/COS(J$10)))))</f>
        <v>25.6589062732553</v>
      </c>
      <c r="L34" s="19" t="n">
        <f aca="false">DEGREES(ATAN(TAN(L$10)*SIN(RADIANS($A34))))</f>
        <v>11.7009195081538</v>
      </c>
      <c r="M34" s="20" t="n">
        <f aca="false">DEGREES(ATAN(TAN(L$10)*COS(ATAN(TAN(RADIANS($A34))/COS(L$10)))))</f>
        <v>19.3545961516505</v>
      </c>
      <c r="N34" s="19" t="n">
        <f aca="false">DEGREES(ATAN(TAN(N$10)*SIN(RADIANS($A34))))</f>
        <v>9.22764488160649</v>
      </c>
      <c r="O34" s="20" t="n">
        <f aca="false">DEGREES(ATAN(TAN(N$10)*COS(ATAN(TAN(RADIANS($A34))/COS(N$10)))))</f>
        <v>15.5224878140701</v>
      </c>
      <c r="P34" s="19" t="n">
        <f aca="false">DEGREES(ATAN(TAN(P$10)*SIN(RADIANS($A34))))</f>
        <v>7.63074021243006</v>
      </c>
      <c r="Q34" s="20" t="n">
        <f aca="false">DEGREES(ATAN(TAN(P$10)*COS(ATAN(TAN(RADIANS($A34))/COS(P$10)))))</f>
        <v>12.9525396422224</v>
      </c>
    </row>
    <row r="35" customFormat="false" ht="15.05" hidden="false" customHeight="true" outlineLevel="0" collapsed="false">
      <c r="A35" s="0" t="n">
        <v>32</v>
      </c>
      <c r="C35" s="18" t="n">
        <f aca="false">ATAN(TAN(RADIANS($A35))/COS(D$10))</f>
        <v>0.895953402331382</v>
      </c>
      <c r="D35" s="19" t="n">
        <f aca="false">DEGREES(ATAN(TAN(D$10)*SIN(RADIANS($A35))))</f>
        <v>42.5471771290569</v>
      </c>
      <c r="E35" s="20" t="n">
        <f aca="false">DEGREES(ATAN(TAN(D$10)*COS(ATAN(TAN(RADIANS($A35))/COS(D$10)))))</f>
        <v>47.2591746481021</v>
      </c>
      <c r="F35" s="19" t="n">
        <f aca="false">DEGREES(ATAN(TAN(F$10)*SIN(RADIANS($A35))))</f>
        <v>27.9199782128954</v>
      </c>
      <c r="G35" s="20" t="n">
        <f aca="false">DEGREES(ATAN(TAN(F$10)*COS(ATAN(TAN(RADIANS($A35))/COS(F$10)))))</f>
        <v>36.8455908815806</v>
      </c>
      <c r="H35" s="19" t="n">
        <f aca="false">DEGREES(ATAN(TAN(H$10)*SIN(RADIANS($A35))))</f>
        <v>21.0571487899217</v>
      </c>
      <c r="I35" s="20" t="n">
        <f aca="false">DEGREES(ATAN(TAN(H$10)*COS(ATAN(TAN(RADIANS($A35))/COS(H$10)))))</f>
        <v>29.8988383833015</v>
      </c>
      <c r="J35" s="19" t="n">
        <f aca="false">DEGREES(ATAN(TAN(J$10)*SIN(RADIANS($A35))))</f>
        <v>17.0114403352033</v>
      </c>
      <c r="K35" s="20" t="n">
        <f aca="false">DEGREES(ATAN(TAN(J$10)*COS(ATAN(TAN(RADIANS($A35))/COS(J$10)))))</f>
        <v>25.0889044624774</v>
      </c>
      <c r="L35" s="19" t="n">
        <f aca="false">DEGREES(ATAN(TAN(L$10)*SIN(RADIANS($A35))))</f>
        <v>12.3800764461938</v>
      </c>
      <c r="M35" s="20" t="n">
        <f aca="false">DEGREES(ATAN(TAN(L$10)*COS(ATAN(TAN(RADIANS($A35))/COS(L$10)))))</f>
        <v>18.9373422672933</v>
      </c>
      <c r="N35" s="19" t="n">
        <f aca="false">DEGREES(ATAN(TAN(N$10)*SIN(RADIANS($A35))))</f>
        <v>9.76946499605648</v>
      </c>
      <c r="O35" s="20" t="n">
        <f aca="false">DEGREES(ATAN(TAN(N$10)*COS(ATAN(TAN(RADIANS($A35))/COS(N$10)))))</f>
        <v>15.1924060593889</v>
      </c>
      <c r="P35" s="19" t="n">
        <f aca="false">DEGREES(ATAN(TAN(P$10)*SIN(RADIANS($A35))))</f>
        <v>8.08148731463746</v>
      </c>
      <c r="Q35" s="20" t="n">
        <f aca="false">DEGREES(ATAN(TAN(P$10)*COS(ATAN(TAN(RADIANS($A35))/COS(P$10)))))</f>
        <v>12.6791386529191</v>
      </c>
    </row>
    <row r="36" customFormat="false" ht="15.05" hidden="false" customHeight="true" outlineLevel="0" collapsed="false">
      <c r="A36" s="0" t="n">
        <v>34</v>
      </c>
      <c r="C36" s="18" t="n">
        <f aca="false">ATAN(TAN(RADIANS($A36))/COS(D$10))</f>
        <v>0.932899103984287</v>
      </c>
      <c r="D36" s="19" t="n">
        <f aca="false">DEGREES(ATAN(TAN(D$10)*SIN(RADIANS($A36))))</f>
        <v>44.0847229104695</v>
      </c>
      <c r="E36" s="20" t="n">
        <f aca="false">DEGREES(ATAN(TAN(D$10)*COS(ATAN(TAN(RADIANS($A36))/COS(D$10)))))</f>
        <v>45.8869355369086</v>
      </c>
      <c r="F36" s="19" t="n">
        <f aca="false">DEGREES(ATAN(TAN(F$10)*SIN(RADIANS($A36))))</f>
        <v>29.2136107949255</v>
      </c>
      <c r="G36" s="20" t="n">
        <f aca="false">DEGREES(ATAN(TAN(F$10)*COS(ATAN(TAN(RADIANS($A36))/COS(F$10)))))</f>
        <v>35.8890891319598</v>
      </c>
      <c r="H36" s="19" t="n">
        <f aca="false">DEGREES(ATAN(TAN(H$10)*SIN(RADIANS($A36))))</f>
        <v>22.1107971084572</v>
      </c>
      <c r="I36" s="20" t="n">
        <f aca="false">DEGREES(ATAN(TAN(H$10)*COS(ATAN(TAN(RADIANS($A36))/COS(H$10)))))</f>
        <v>29.1630137637647</v>
      </c>
      <c r="J36" s="19" t="n">
        <f aca="false">DEGREES(ATAN(TAN(J$10)*SIN(RADIANS($A36))))</f>
        <v>17.8926828242806</v>
      </c>
      <c r="K36" s="20" t="n">
        <f aca="false">DEGREES(ATAN(TAN(J$10)*COS(ATAN(TAN(RADIANS($A36))/COS(J$10)))))</f>
        <v>24.4890158208213</v>
      </c>
      <c r="L36" s="19" t="n">
        <f aca="false">DEGREES(ATAN(TAN(L$10)*SIN(RADIANS($A36))))</f>
        <v>13.041176351619</v>
      </c>
      <c r="M36" s="20" t="n">
        <f aca="false">DEGREES(ATAN(TAN(L$10)*COS(ATAN(TAN(RADIANS($A36))/COS(L$10)))))</f>
        <v>18.4972381614904</v>
      </c>
      <c r="N36" s="19" t="n">
        <f aca="false">DEGREES(ATAN(TAN(N$10)*SIN(RADIANS($A36))))</f>
        <v>10.2978917023</v>
      </c>
      <c r="O36" s="20" t="n">
        <f aca="false">DEGREES(ATAN(TAN(N$10)*COS(ATAN(TAN(RADIANS($A36))/COS(N$10)))))</f>
        <v>14.8439140109042</v>
      </c>
      <c r="P36" s="19" t="n">
        <f aca="false">DEGREES(ATAN(TAN(P$10)*SIN(RADIANS($A36))))</f>
        <v>8.52153568963004</v>
      </c>
      <c r="Q36" s="20" t="n">
        <f aca="false">DEGREES(ATAN(TAN(P$10)*COS(ATAN(TAN(RADIANS($A36))/COS(P$10)))))</f>
        <v>12.3903431998233</v>
      </c>
    </row>
    <row r="37" customFormat="false" ht="15.05" hidden="false" customHeight="true" outlineLevel="0" collapsed="false">
      <c r="A37" s="0" t="n">
        <v>35</v>
      </c>
      <c r="C37" s="18" t="n">
        <f aca="false">ATAN(TAN(RADIANS($A37))/COS(D$10))</f>
        <v>0.950687041806981</v>
      </c>
      <c r="D37" s="19" t="n">
        <f aca="false">DEGREES(ATAN(TAN(D$10)*SIN(RADIANS($A37))))</f>
        <v>44.8121305915593</v>
      </c>
      <c r="E37" s="20" t="n">
        <f aca="false">DEGREES(ATAN(TAN(D$10)*COS(ATAN(TAN(RADIANS($A37))/COS(D$10)))))</f>
        <v>45.1866454016745</v>
      </c>
      <c r="F37" s="19" t="n">
        <f aca="false">DEGREES(ATAN(TAN(F$10)*SIN(RADIANS($A37))))</f>
        <v>29.8375664783138</v>
      </c>
      <c r="G37" s="20" t="n">
        <f aca="false">DEGREES(ATAN(TAN(F$10)*COS(ATAN(TAN(RADIANS($A37))/COS(F$10)))))</f>
        <v>35.3962601373279</v>
      </c>
      <c r="H37" s="19" t="n">
        <f aca="false">DEGREES(ATAN(TAN(H$10)*SIN(RADIANS($A37))))</f>
        <v>22.6228432694206</v>
      </c>
      <c r="I37" s="20" t="n">
        <f aca="false">DEGREES(ATAN(TAN(H$10)*COS(ATAN(TAN(RADIANS($A37))/COS(H$10)))))</f>
        <v>28.7824667927204</v>
      </c>
      <c r="J37" s="19" t="n">
        <f aca="false">DEGREES(ATAN(TAN(J$10)*SIN(RADIANS($A37))))</f>
        <v>18.322521832672</v>
      </c>
      <c r="K37" s="20" t="n">
        <f aca="false">DEGREES(ATAN(TAN(J$10)*COS(ATAN(TAN(RADIANS($A37))/COS(J$10)))))</f>
        <v>24.1782039597912</v>
      </c>
      <c r="L37" s="19" t="n">
        <f aca="false">DEGREES(ATAN(TAN(L$10)*SIN(RADIANS($A37))))</f>
        <v>13.3647275286879</v>
      </c>
      <c r="M37" s="20" t="n">
        <f aca="false">DEGREES(ATAN(TAN(L$10)*COS(ATAN(TAN(RADIANS($A37))/COS(L$10)))))</f>
        <v>18.2688307257885</v>
      </c>
      <c r="N37" s="19" t="n">
        <f aca="false">DEGREES(ATAN(TAN(N$10)*SIN(RADIANS($A37))))</f>
        <v>10.5568912218468</v>
      </c>
      <c r="O37" s="20" t="n">
        <f aca="false">DEGREES(ATAN(TAN(N$10)*COS(ATAN(TAN(RADIANS($A37))/COS(N$10)))))</f>
        <v>14.6629197627986</v>
      </c>
      <c r="P37" s="19" t="n">
        <f aca="false">DEGREES(ATAN(TAN(P$10)*SIN(RADIANS($A37))))</f>
        <v>8.73738518791517</v>
      </c>
      <c r="Q37" s="20" t="n">
        <f aca="false">DEGREES(ATAN(TAN(P$10)*COS(ATAN(TAN(RADIANS($A37))/COS(P$10)))))</f>
        <v>12.2402954863952</v>
      </c>
    </row>
    <row r="38" customFormat="false" ht="15.05" hidden="false" customHeight="true" outlineLevel="0" collapsed="false">
      <c r="A38" s="0" t="n">
        <v>36</v>
      </c>
      <c r="C38" s="18" t="n">
        <f aca="false">ATAN(TAN(RADIANS($A38))/COS(D$10))</f>
        <v>0.968039938835978</v>
      </c>
      <c r="D38" s="19" t="n">
        <f aca="false">DEGREES(ATAN(TAN(D$10)*SIN(RADIANS($A38))))</f>
        <v>45.5131287265911</v>
      </c>
      <c r="E38" s="20" t="n">
        <f aca="false">DEGREES(ATAN(TAN(D$10)*COS(ATAN(TAN(RADIANS($A38))/COS(D$10)))))</f>
        <v>44.4775121859299</v>
      </c>
      <c r="F38" s="19" t="n">
        <f aca="false">DEGREES(ATAN(TAN(F$10)*SIN(RADIANS($A38))))</f>
        <v>30.4463843170652</v>
      </c>
      <c r="G38" s="20" t="n">
        <f aca="false">DEGREES(ATAN(TAN(F$10)*COS(ATAN(TAN(RADIANS($A38))/COS(F$10)))))</f>
        <v>34.8940990970551</v>
      </c>
      <c r="H38" s="19" t="n">
        <f aca="false">DEGREES(ATAN(TAN(H$10)*SIN(RADIANS($A38))))</f>
        <v>23.1249527705157</v>
      </c>
      <c r="I38" s="20" t="n">
        <f aca="false">DEGREES(ATAN(TAN(H$10)*COS(ATAN(TAN(RADIANS($A38))/COS(H$10)))))</f>
        <v>28.3937504351384</v>
      </c>
      <c r="J38" s="19" t="n">
        <f aca="false">DEGREES(ATAN(TAN(J$10)*SIN(RADIANS($A38))))</f>
        <v>18.7450531255661</v>
      </c>
      <c r="K38" s="20" t="n">
        <f aca="false">DEGREES(ATAN(TAN(J$10)*COS(ATAN(TAN(RADIANS($A38))/COS(J$10)))))</f>
        <v>23.8603307147895</v>
      </c>
      <c r="L38" s="19" t="n">
        <f aca="false">DEGREES(ATAN(TAN(L$10)*SIN(RADIANS($A38))))</f>
        <v>13.6834984598892</v>
      </c>
      <c r="M38" s="20" t="n">
        <f aca="false">DEGREES(ATAN(TAN(L$10)*COS(ATAN(TAN(RADIANS($A38))/COS(L$10)))))</f>
        <v>18.0349696429135</v>
      </c>
      <c r="N38" s="19" t="n">
        <f aca="false">DEGREES(ATAN(TAN(N$10)*SIN(RADIANS($A38))))</f>
        <v>10.8123169635717</v>
      </c>
      <c r="O38" s="20" t="n">
        <f aca="false">DEGREES(ATAN(TAN(N$10)*COS(ATAN(TAN(RADIANS($A38))/COS(N$10)))))</f>
        <v>14.4775121859299</v>
      </c>
      <c r="P38" s="19" t="n">
        <f aca="false">DEGREES(ATAN(TAN(P$10)*SIN(RADIANS($A38))))</f>
        <v>8.95036765317682</v>
      </c>
      <c r="Q38" s="20" t="n">
        <f aca="false">DEGREES(ATAN(TAN(P$10)*COS(ATAN(TAN(RADIANS($A38))/COS(P$10)))))</f>
        <v>12.0865488454618</v>
      </c>
    </row>
    <row r="39" customFormat="false" ht="15.05" hidden="false" customHeight="true" outlineLevel="0" collapsed="false">
      <c r="A39" s="21" t="n">
        <v>38</v>
      </c>
      <c r="B39" s="21"/>
      <c r="C39" s="22" t="n">
        <f aca="false">ATAN(TAN(RADIANS($A39))/COS(D$10))</f>
        <v>1.00150383964582</v>
      </c>
      <c r="D39" s="23" t="n">
        <f aca="false">DEGREES(ATAN(TAN(D$10)*SIN(RADIANS($A39))))</f>
        <v>46.8393082413947</v>
      </c>
      <c r="E39" s="24" t="n">
        <f aca="false">DEGREES(ATAN(TAN(D$10)*COS(ATAN(TAN(RADIANS($A39))/COS(D$10)))))</f>
        <v>43.0343995397337</v>
      </c>
      <c r="F39" s="23" t="n">
        <f aca="false">DEGREES(ATAN(TAN(F$10)*SIN(RADIANS($A39))))</f>
        <v>31.6190065374646</v>
      </c>
      <c r="G39" s="24" t="n">
        <f aca="false">DEGREES(ATAN(TAN(F$10)*COS(ATAN(TAN(RADIANS($A39))/COS(F$10)))))</f>
        <v>33.8629139809677</v>
      </c>
      <c r="H39" s="23" t="n">
        <f aca="false">DEGREES(ATAN(TAN(H$10)*SIN(RADIANS($A39))))</f>
        <v>24.0991705853498</v>
      </c>
      <c r="I39" s="24" t="n">
        <f aca="false">DEGREES(ATAN(TAN(H$10)*COS(ATAN(TAN(RADIANS($A39))/COS(H$10)))))</f>
        <v>27.5925693191548</v>
      </c>
      <c r="J39" s="23" t="n">
        <f aca="false">DEGREES(ATAN(TAN(J$10)*SIN(RADIANS($A39))))</f>
        <v>19.56787446671</v>
      </c>
      <c r="K39" s="24" t="n">
        <f aca="false">DEGREES(ATAN(TAN(J$10)*COS(ATAN(TAN(RADIANS($A39))/COS(J$10)))))</f>
        <v>23.2039563893019</v>
      </c>
      <c r="L39" s="23" t="n">
        <f aca="false">DEGREES(ATAN(TAN(L$10)*SIN(RADIANS($A39))))</f>
        <v>14.3063767172447</v>
      </c>
      <c r="M39" s="24" t="n">
        <f aca="false">DEGREES(ATAN(TAN(L$10)*COS(ATAN(TAN(RADIANS($A39))/COS(L$10)))))</f>
        <v>17.5512439254646</v>
      </c>
      <c r="N39" s="23" t="n">
        <f aca="false">DEGREES(ATAN(TAN(N$10)*SIN(RADIANS($A39))))</f>
        <v>11.312165865106</v>
      </c>
      <c r="O39" s="24" t="n">
        <f aca="false">DEGREES(ATAN(TAN(N$10)*COS(ATAN(TAN(RADIANS($A39))/COS(N$10)))))</f>
        <v>14.0937205163383</v>
      </c>
      <c r="P39" s="23" t="n">
        <f aca="false">DEGREES(ATAN(TAN(P$10)*SIN(RADIANS($A39))))</f>
        <v>9.36748838788669</v>
      </c>
      <c r="Q39" s="24" t="n">
        <f aca="false">DEGREES(ATAN(TAN(P$10)*COS(ATAN(TAN(RADIANS($A39))/COS(P$10)))))</f>
        <v>11.7681681734806</v>
      </c>
    </row>
    <row r="40" customFormat="false" ht="15.05" hidden="false" customHeight="true" outlineLevel="0" collapsed="false">
      <c r="A40" s="0" t="n">
        <v>40</v>
      </c>
      <c r="C40" s="18" t="n">
        <f aca="false">ATAN(TAN(RADIANS($A40))/COS(D$10))</f>
        <v>1.03341410963173</v>
      </c>
      <c r="D40" s="19" t="n">
        <f aca="false">DEGREES(ATAN(TAN(D$10)*SIN(RADIANS($A40))))</f>
        <v>48.0698948100591</v>
      </c>
      <c r="E40" s="20" t="n">
        <f aca="false">DEGREES(ATAN(TAN(D$10)*COS(ATAN(TAN(RADIANS($A40))/COS(D$10)))))</f>
        <v>41.5607625701593</v>
      </c>
      <c r="F40" s="19" t="n">
        <f aca="false">DEGREES(ATAN(TAN(F$10)*SIN(RADIANS($A40))))</f>
        <v>32.7324072096123</v>
      </c>
      <c r="G40" s="20" t="n">
        <f aca="false">DEGREES(ATAN(TAN(F$10)*COS(ATAN(TAN(RADIANS($A40))/COS(F$10)))))</f>
        <v>32.7977513310572</v>
      </c>
      <c r="H40" s="19" t="n">
        <f aca="false">DEGREES(ATAN(TAN(H$10)*SIN(RADIANS($A40))))</f>
        <v>25.0331642332249</v>
      </c>
      <c r="I40" s="20" t="n">
        <f aca="false">DEGREES(ATAN(TAN(H$10)*COS(ATAN(TAN(RADIANS($A40))/COS(H$10)))))</f>
        <v>26.7609842064548</v>
      </c>
      <c r="J40" s="19" t="n">
        <f aca="false">DEGREES(ATAN(TAN(J$10)*SIN(RADIANS($A40))))</f>
        <v>20.3605748751131</v>
      </c>
      <c r="K40" s="20" t="n">
        <f aca="false">DEGREES(ATAN(TAN(J$10)*COS(ATAN(TAN(RADIANS($A40))/COS(J$10)))))</f>
        <v>22.521012118111</v>
      </c>
      <c r="L40" s="19" t="n">
        <f aca="false">DEGREES(ATAN(TAN(L$10)*SIN(RADIANS($A40))))</f>
        <v>14.9091985676802</v>
      </c>
      <c r="M40" s="20" t="n">
        <f aca="false">DEGREES(ATAN(TAN(L$10)*COS(ATAN(TAN(RADIANS($A40))/COS(L$10)))))</f>
        <v>17.0467872073301</v>
      </c>
      <c r="N40" s="19" t="n">
        <f aca="false">DEGREES(ATAN(TAN(N$10)*SIN(RADIANS($A40))))</f>
        <v>11.7968965116292</v>
      </c>
      <c r="O40" s="20" t="n">
        <f aca="false">DEGREES(ATAN(TAN(N$10)*COS(ATAN(TAN(RADIANS($A40))/COS(N$10)))))</f>
        <v>13.6930769104729</v>
      </c>
      <c r="P40" s="19" t="n">
        <f aca="false">DEGREES(ATAN(TAN(P$10)*SIN(RADIANS($A40))))</f>
        <v>9.77242615099397</v>
      </c>
      <c r="Q40" s="20" t="n">
        <f aca="false">DEGREES(ATAN(TAN(P$10)*COS(ATAN(TAN(RADIANS($A40))/COS(P$10)))))</f>
        <v>11.435629820149</v>
      </c>
    </row>
    <row r="41" customFormat="false" ht="15.05" hidden="false" customHeight="true" outlineLevel="0" collapsed="false">
      <c r="A41" s="0" t="n">
        <v>42</v>
      </c>
      <c r="C41" s="18" t="n">
        <f aca="false">ATAN(TAN(RADIANS($A41))/COS(D$10))</f>
        <v>1.06388834397354</v>
      </c>
      <c r="D41" s="19" t="n">
        <f aca="false">DEGREES(ATAN(TAN(D$10)*SIN(RADIANS($A41))))</f>
        <v>49.2111784130909</v>
      </c>
      <c r="E41" s="20" t="n">
        <f aca="false">DEGREES(ATAN(TAN(D$10)*COS(ATAN(TAN(RADIANS($A41))/COS(D$10)))))</f>
        <v>40.0594640481488</v>
      </c>
      <c r="F41" s="19" t="n">
        <f aca="false">DEGREES(ATAN(TAN(F$10)*SIN(RADIANS($A41))))</f>
        <v>33.7876918057078</v>
      </c>
      <c r="G41" s="20" t="n">
        <f aca="false">DEGREES(ATAN(TAN(F$10)*COS(ATAN(TAN(RADIANS($A41))/COS(F$10)))))</f>
        <v>31.7007471298467</v>
      </c>
      <c r="H41" s="19" t="n">
        <f aca="false">DEGREES(ATAN(TAN(H$10)*SIN(RADIANS($A41))))</f>
        <v>25.9267891406738</v>
      </c>
      <c r="I41" s="20" t="n">
        <f aca="false">DEGREES(ATAN(TAN(H$10)*COS(ATAN(TAN(RADIANS($A41))/COS(H$10)))))</f>
        <v>25.9004955579792</v>
      </c>
      <c r="J41" s="19" t="n">
        <f aca="false">DEGREES(ATAN(TAN(J$10)*SIN(RADIANS($A41))))</f>
        <v>21.1226800661404</v>
      </c>
      <c r="K41" s="20" t="n">
        <f aca="false">DEGREES(ATAN(TAN(J$10)*COS(ATAN(TAN(RADIANS($A41))/COS(J$10)))))</f>
        <v>21.8126247765698</v>
      </c>
      <c r="L41" s="19" t="n">
        <f aca="false">DEGREES(ATAN(TAN(L$10)*SIN(RADIANS($A41))))</f>
        <v>15.4914033828992</v>
      </c>
      <c r="M41" s="20" t="n">
        <f aca="false">DEGREES(ATAN(TAN(L$10)*COS(ATAN(TAN(RADIANS($A41))/COS(L$10)))))</f>
        <v>16.5223423518736</v>
      </c>
      <c r="N41" s="19" t="n">
        <f aca="false">DEGREES(ATAN(TAN(N$10)*SIN(RADIANS($A41))))</f>
        <v>12.2659997243019</v>
      </c>
      <c r="O41" s="20" t="n">
        <f aca="false">DEGREES(ATAN(TAN(N$10)*COS(ATAN(TAN(RADIANS($A41))/COS(N$10)))))</f>
        <v>13.2761358432751</v>
      </c>
      <c r="P41" s="19" t="n">
        <f aca="false">DEGREES(ATAN(TAN(P$10)*SIN(RADIANS($A41))))</f>
        <v>10.1647323594045</v>
      </c>
      <c r="Q41" s="20" t="n">
        <f aca="false">DEGREES(ATAN(TAN(P$10)*COS(ATAN(TAN(RADIANS($A41))/COS(P$10)))))</f>
        <v>11.0893775110522</v>
      </c>
    </row>
    <row r="42" customFormat="false" ht="15.05" hidden="false" customHeight="true" outlineLevel="0" collapsed="false">
      <c r="A42" s="0" t="n">
        <v>44</v>
      </c>
      <c r="C42" s="18" t="n">
        <f aca="false">ATAN(TAN(RADIANS($A42))/COS(D$10))</f>
        <v>1.09303780859227</v>
      </c>
      <c r="D42" s="19" t="n">
        <f aca="false">DEGREES(ATAN(TAN(D$10)*SIN(RADIANS($A42))))</f>
        <v>50.2690687062915</v>
      </c>
      <c r="E42" s="20" t="n">
        <f aca="false">DEGREES(ATAN(TAN(D$10)*COS(ATAN(TAN(RADIANS($A42))/COS(D$10)))))</f>
        <v>38.5330921235816</v>
      </c>
      <c r="F42" s="19" t="n">
        <f aca="false">DEGREES(ATAN(TAN(F$10)*SIN(RADIANS($A42))))</f>
        <v>34.7860997447137</v>
      </c>
      <c r="G42" s="20" t="n">
        <f aca="false">DEGREES(ATAN(TAN(F$10)*COS(ATAN(TAN(RADIANS($A42))/COS(F$10)))))</f>
        <v>30.573952071433</v>
      </c>
      <c r="H42" s="19" t="n">
        <f aca="false">DEGREES(ATAN(TAN(H$10)*SIN(RADIANS($A42))))</f>
        <v>26.7800254672095</v>
      </c>
      <c r="I42" s="20" t="n">
        <f aca="false">DEGREES(ATAN(TAN(H$10)*COS(ATAN(TAN(RADIANS($A42))/COS(H$10)))))</f>
        <v>25.0125852693792</v>
      </c>
      <c r="J42" s="19" t="n">
        <f aca="false">DEGREES(ATAN(TAN(J$10)*SIN(RADIANS($A42))))</f>
        <v>21.8538059186611</v>
      </c>
      <c r="K42" s="20" t="n">
        <f aca="false">DEGREES(ATAN(TAN(J$10)*COS(ATAN(TAN(RADIANS($A42))/COS(J$10)))))</f>
        <v>21.0799248521357</v>
      </c>
      <c r="L42" s="19" t="n">
        <f aca="false">DEGREES(ATAN(TAN(L$10)*SIN(RADIANS($A42))))</f>
        <v>16.0524805838912</v>
      </c>
      <c r="M42" s="20" t="n">
        <f aca="false">DEGREES(ATAN(TAN(L$10)*COS(ATAN(TAN(RADIANS($A42))/COS(L$10)))))</f>
        <v>15.9786666856414</v>
      </c>
      <c r="N42" s="19" t="n">
        <f aca="false">DEGREES(ATAN(TAN(N$10)*SIN(RADIANS($A42))))</f>
        <v>12.7189985549888</v>
      </c>
      <c r="O42" s="20" t="n">
        <f aca="false">DEGREES(ATAN(TAN(N$10)*COS(ATAN(TAN(RADIANS($A42))/COS(N$10)))))</f>
        <v>12.8434669838636</v>
      </c>
      <c r="P42" s="19" t="n">
        <f aca="false">DEGREES(ATAN(TAN(P$10)*SIN(RADIANS($A42))))</f>
        <v>10.5439815600249</v>
      </c>
      <c r="Q42" s="20" t="n">
        <f aca="false">DEGREES(ATAN(TAN(P$10)*COS(ATAN(TAN(RADIANS($A42))/COS(P$10)))))</f>
        <v>10.7298691087518</v>
      </c>
    </row>
    <row r="43" customFormat="false" ht="15.05" hidden="false" customHeight="true" outlineLevel="0" collapsed="false">
      <c r="A43" s="0" t="n">
        <v>45</v>
      </c>
      <c r="C43" s="18" t="n">
        <f aca="false">ATAN(TAN(RADIANS($A43))/COS(D$10))</f>
        <v>1.10714871779409</v>
      </c>
      <c r="D43" s="19" t="n">
        <f aca="false">DEGREES(ATAN(TAN(D$10)*SIN(RADIANS($A43))))</f>
        <v>50.7684795164077</v>
      </c>
      <c r="E43" s="20" t="n">
        <f aca="false">DEGREES(ATAN(TAN(D$10)*COS(ATAN(TAN(RADIANS($A43))/COS(D$10)))))</f>
        <v>37.761243907035</v>
      </c>
      <c r="F43" s="19" t="n">
        <f aca="false">DEGREES(ATAN(TAN(F$10)*SIN(RADIANS($A43))))</f>
        <v>35.2643896827547</v>
      </c>
      <c r="G43" s="20" t="n">
        <f aca="false">DEGREES(ATAN(TAN(F$10)*COS(ATAN(TAN(RADIANS($A43))/COS(F$10)))))</f>
        <v>30</v>
      </c>
      <c r="H43" s="19" t="n">
        <f aca="false">DEGREES(ATAN(TAN(H$10)*SIN(RADIANS($A43))))</f>
        <v>27.191521721553</v>
      </c>
      <c r="I43" s="20" t="n">
        <f aca="false">DEGREES(ATAN(TAN(H$10)*COS(ATAN(TAN(RADIANS($A43))/COS(H$10)))))</f>
        <v>24.55880394545</v>
      </c>
      <c r="J43" s="19" t="n">
        <f aca="false">DEGREES(ATAN(TAN(J$10)*SIN(RADIANS($A43))))</f>
        <v>22.2076542985965</v>
      </c>
      <c r="K43" s="20" t="n">
        <f aca="false">DEGREES(ATAN(TAN(J$10)*COS(ATAN(TAN(RADIANS($A43))/COS(J$10)))))</f>
        <v>20.7048110546354</v>
      </c>
      <c r="L43" s="19" t="n">
        <f aca="false">DEGREES(ATAN(TAN(L$10)*SIN(RADIANS($A43))))</f>
        <v>16.3249499368952</v>
      </c>
      <c r="M43" s="20" t="n">
        <f aca="false">DEGREES(ATAN(TAN(L$10)*COS(ATAN(TAN(RADIANS($A43))/COS(L$10)))))</f>
        <v>15.6998574049595</v>
      </c>
      <c r="N43" s="19" t="n">
        <f aca="false">DEGREES(ATAN(TAN(N$10)*SIN(RADIANS($A43))))</f>
        <v>12.9393184371118</v>
      </c>
      <c r="O43" s="20" t="n">
        <f aca="false">DEGREES(ATAN(TAN(N$10)*COS(ATAN(TAN(RADIANS($A43))/COS(N$10)))))</f>
        <v>12.6214164807606</v>
      </c>
      <c r="P43" s="19" t="n">
        <f aca="false">DEGREES(ATAN(TAN(P$10)*SIN(RADIANS($A43))))</f>
        <v>10.7285831216091</v>
      </c>
      <c r="Q43" s="20" t="n">
        <f aca="false">DEGREES(ATAN(TAN(P$10)*COS(ATAN(TAN(RADIANS($A43))/COS(P$10)))))</f>
        <v>10.5452905894996</v>
      </c>
    </row>
    <row r="44" customFormat="false" ht="15.05" hidden="false" customHeight="true" outlineLevel="0" collapsed="false">
      <c r="A44" s="0" t="n">
        <v>46</v>
      </c>
      <c r="C44" s="18" t="n">
        <f aca="false">ATAN(TAN(RADIANS($A44))/COS(D$10))</f>
        <v>1.1209671598347</v>
      </c>
      <c r="D44" s="19" t="n">
        <f aca="false">DEGREES(ATAN(TAN(D$10)*SIN(RADIANS($A44))))</f>
        <v>51.249077510625</v>
      </c>
      <c r="E44" s="20" t="n">
        <f aca="false">DEGREES(ATAN(TAN(D$10)*COS(ATAN(TAN(RADIANS($A44))/COS(D$10)))))</f>
        <v>36.983986887317</v>
      </c>
      <c r="F44" s="19" t="n">
        <f aca="false">DEGREES(ATAN(TAN(F$10)*SIN(RADIANS($A44))))</f>
        <v>35.7289672745876</v>
      </c>
      <c r="G44" s="20" t="n">
        <f aca="false">DEGREES(ATAN(TAN(F$10)*COS(ATAN(TAN(RADIANS($A44))/COS(F$10)))))</f>
        <v>29.4193296984484</v>
      </c>
      <c r="H44" s="19" t="n">
        <f aca="false">DEGREES(ATAN(TAN(H$10)*SIN(RADIANS($A44))))</f>
        <v>27.5929615055065</v>
      </c>
      <c r="I44" s="20" t="n">
        <f aca="false">DEGREES(ATAN(TAN(H$10)*COS(ATAN(TAN(RADIANS($A44))/COS(H$10)))))</f>
        <v>24.0987123531266</v>
      </c>
      <c r="J44" s="19" t="n">
        <f aca="false">DEGREES(ATAN(TAN(J$10)*SIN(RADIANS($A44))))</f>
        <v>22.5536507001089</v>
      </c>
      <c r="K44" s="20" t="n">
        <f aca="false">DEGREES(ATAN(TAN(J$10)*COS(ATAN(TAN(RADIANS($A44))/COS(J$10)))))</f>
        <v>20.3240428984256</v>
      </c>
      <c r="L44" s="19" t="n">
        <f aca="false">DEGREES(ATAN(TAN(L$10)*SIN(RADIANS($A44))))</f>
        <v>16.5919675031072</v>
      </c>
      <c r="M44" s="20" t="n">
        <f aca="false">DEGREES(ATAN(TAN(L$10)*COS(ATAN(TAN(RADIANS($A44))/COS(L$10)))))</f>
        <v>15.4165299258639</v>
      </c>
      <c r="N44" s="19" t="n">
        <f aca="false">DEGREES(ATAN(TAN(N$10)*SIN(RADIANS($A44))))</f>
        <v>13.1554476368927</v>
      </c>
      <c r="O44" s="20" t="n">
        <f aca="false">DEGREES(ATAN(TAN(N$10)*COS(ATAN(TAN(RADIANS($A44))/COS(N$10)))))</f>
        <v>12.3956538687102</v>
      </c>
      <c r="P44" s="19" t="n">
        <f aca="false">DEGREES(ATAN(TAN(P$10)*SIN(RADIANS($A44))))</f>
        <v>10.909771294289</v>
      </c>
      <c r="Q44" s="20" t="n">
        <f aca="false">DEGREES(ATAN(TAN(P$10)*COS(ATAN(TAN(RADIANS($A44))/COS(P$10)))))</f>
        <v>10.3575756766798</v>
      </c>
    </row>
    <row r="45" customFormat="false" ht="15.05" hidden="false" customHeight="true" outlineLevel="0" collapsed="false">
      <c r="A45" s="0" t="n">
        <v>48</v>
      </c>
      <c r="C45" s="18" t="n">
        <f aca="false">ATAN(TAN(RADIANS($A45))/COS(D$10))</f>
        <v>1.1477744115766</v>
      </c>
      <c r="D45" s="19" t="n">
        <f aca="false">DEGREES(ATAN(TAN(D$10)*SIN(RADIANS($A45))))</f>
        <v>52.1563153764096</v>
      </c>
      <c r="E45" s="20" t="n">
        <f aca="false">DEGREES(ATAN(TAN(D$10)*COS(ATAN(TAN(RADIANS($A45))/COS(D$10)))))</f>
        <v>35.4142654084439</v>
      </c>
      <c r="F45" s="19" t="n">
        <f aca="false">DEGREES(ATAN(TAN(F$10)*SIN(RADIANS($A45))))</f>
        <v>36.6176949569966</v>
      </c>
      <c r="G45" s="20" t="n">
        <f aca="false">DEGREES(ATAN(TAN(F$10)*COS(ATAN(TAN(RADIANS($A45))/COS(F$10)))))</f>
        <v>28.238756092965</v>
      </c>
      <c r="H45" s="19" t="n">
        <f aca="false">DEGREES(ATAN(TAN(H$10)*SIN(RADIANS($A45))))</f>
        <v>28.3657777326044</v>
      </c>
      <c r="I45" s="20" t="n">
        <f aca="false">DEGREES(ATAN(TAN(H$10)*COS(ATAN(TAN(RADIANS($A45))/COS(H$10)))))</f>
        <v>23.160309480845</v>
      </c>
      <c r="J45" s="19" t="n">
        <f aca="false">DEGREES(ATAN(TAN(J$10)*SIN(RADIANS($A45))))</f>
        <v>23.2219871857762</v>
      </c>
      <c r="K45" s="20" t="n">
        <f aca="false">DEGREES(ATAN(TAN(J$10)*COS(ATAN(TAN(RADIANS($A45))/COS(J$10)))))</f>
        <v>19.5461064303651</v>
      </c>
      <c r="L45" s="19" t="n">
        <f aca="false">DEGREES(ATAN(TAN(L$10)*SIN(RADIANS($A45))))</f>
        <v>17.1094470355295</v>
      </c>
      <c r="M45" s="20" t="n">
        <f aca="false">DEGREES(ATAN(TAN(L$10)*COS(ATAN(TAN(RADIANS($A45))/COS(L$10)))))</f>
        <v>14.8367122470301</v>
      </c>
      <c r="N45" s="19" t="n">
        <f aca="false">DEGREES(ATAN(TAN(N$10)*SIN(RADIANS($A45))))</f>
        <v>13.5749323913478</v>
      </c>
      <c r="O45" s="20" t="n">
        <f aca="false">DEGREES(ATAN(TAN(N$10)*COS(ATAN(TAN(RADIANS($A45))/COS(N$10)))))</f>
        <v>11.9332926274205</v>
      </c>
      <c r="P45" s="19" t="n">
        <f aca="false">DEGREES(ATAN(TAN(P$10)*SIN(RADIANS($A45))))</f>
        <v>11.2617218665023</v>
      </c>
      <c r="Q45" s="20" t="n">
        <f aca="false">DEGREES(ATAN(TAN(P$10)*COS(ATAN(TAN(RADIANS($A45))/COS(P$10)))))</f>
        <v>9.97298056399633</v>
      </c>
    </row>
    <row r="46" customFormat="false" ht="15.05" hidden="false" customHeight="true" outlineLevel="0" collapsed="false">
      <c r="A46" s="21" t="n">
        <v>50</v>
      </c>
      <c r="B46" s="21"/>
      <c r="C46" s="22" t="n">
        <f aca="false">ATAN(TAN(RADIANS($A46))/COS(D$10))</f>
        <v>1.17355107648078</v>
      </c>
      <c r="D46" s="23" t="n">
        <f aca="false">DEGREES(ATAN(TAN(D$10)*SIN(RADIANS($A46))))</f>
        <v>52.9954980140496</v>
      </c>
      <c r="E46" s="24" t="n">
        <f aca="false">DEGREES(ATAN(TAN(D$10)*COS(ATAN(TAN(RADIANS($A46))/COS(D$10)))))</f>
        <v>33.8258449705697</v>
      </c>
      <c r="F46" s="23" t="n">
        <f aca="false">DEGREES(ATAN(TAN(F$10)*SIN(RADIANS($A46))))</f>
        <v>37.4537195571051</v>
      </c>
      <c r="G46" s="24" t="n">
        <f aca="false">DEGREES(ATAN(TAN(F$10)*COS(ATAN(TAN(RADIANS($A46))/COS(F$10)))))</f>
        <v>27.0340208398249</v>
      </c>
      <c r="H46" s="23" t="n">
        <f aca="false">DEGREES(ATAN(TAN(H$10)*SIN(RADIANS($A46))))</f>
        <v>29.0987316900199</v>
      </c>
      <c r="I46" s="24" t="n">
        <f aca="false">DEGREES(ATAN(TAN(H$10)*COS(ATAN(TAN(RADIANS($A46))/COS(H$10)))))</f>
        <v>22.198780320258</v>
      </c>
      <c r="J46" s="23" t="n">
        <f aca="false">DEGREES(ATAN(TAN(J$10)*SIN(RADIANS($A46))))</f>
        <v>23.8586547984587</v>
      </c>
      <c r="K46" s="24" t="n">
        <f aca="false">DEGREES(ATAN(TAN(J$10)*COS(ATAN(TAN(RADIANS($A46))/COS(J$10)))))</f>
        <v>18.7472372510375</v>
      </c>
      <c r="L46" s="23" t="n">
        <f aca="false">DEGREES(ATAN(TAN(L$10)*SIN(RADIANS($A46))))</f>
        <v>17.6045451253966</v>
      </c>
      <c r="M46" s="24" t="n">
        <f aca="false">DEGREES(ATAN(TAN(L$10)*COS(ATAN(TAN(RADIANS($A46))/COS(L$10)))))</f>
        <v>14.2400024934497</v>
      </c>
      <c r="N46" s="23" t="n">
        <f aca="false">DEGREES(ATAN(TAN(N$10)*SIN(RADIANS($A46))))</f>
        <v>13.9770681109536</v>
      </c>
      <c r="O46" s="24" t="n">
        <f aca="false">DEGREES(ATAN(TAN(N$10)*COS(ATAN(TAN(RADIANS($A46))/COS(N$10)))))</f>
        <v>11.4569907669893</v>
      </c>
      <c r="P46" s="23" t="n">
        <f aca="false">DEGREES(ATAN(TAN(P$10)*SIN(RADIANS($A46))))</f>
        <v>11.5994760261564</v>
      </c>
      <c r="Q46" s="24" t="n">
        <f aca="false">DEGREES(ATAN(TAN(P$10)*COS(ATAN(TAN(RADIANS($A46))/COS(P$10)))))</f>
        <v>9.57657851556994</v>
      </c>
    </row>
    <row r="47" customFormat="false" ht="15.05" hidden="false" customHeight="true" outlineLevel="0" collapsed="false">
      <c r="A47" s="0" t="n">
        <v>52</v>
      </c>
      <c r="C47" s="18" t="n">
        <f aca="false">ATAN(TAN(RADIANS($A47))/COS(D$10))</f>
        <v>1.19838242520493</v>
      </c>
      <c r="D47" s="19" t="n">
        <f aca="false">DEGREES(ATAN(TAN(D$10)*SIN(RADIANS($A47))))</f>
        <v>53.7709593599628</v>
      </c>
      <c r="E47" s="20" t="n">
        <f aca="false">DEGREES(ATAN(TAN(D$10)*COS(ATAN(TAN(RADIANS($A47))/COS(D$10)))))</f>
        <v>32.2204643928689</v>
      </c>
      <c r="F47" s="19" t="n">
        <f aca="false">DEGREES(ATAN(TAN(F$10)*SIN(RADIANS($A47))))</f>
        <v>38.238490042659</v>
      </c>
      <c r="G47" s="20" t="n">
        <f aca="false">DEGREES(ATAN(TAN(F$10)*COS(ATAN(TAN(RADIANS($A47))/COS(F$10)))))</f>
        <v>25.8068290103348</v>
      </c>
      <c r="H47" s="19" t="n">
        <f aca="false">DEGREES(ATAN(TAN(H$10)*SIN(RADIANS($A47))))</f>
        <v>29.7921438172782</v>
      </c>
      <c r="I47" s="20" t="n">
        <f aca="false">DEGREES(ATAN(TAN(H$10)*COS(ATAN(TAN(RADIANS($A47))/COS(H$10)))))</f>
        <v>21.2154975965119</v>
      </c>
      <c r="J47" s="19" t="n">
        <f aca="false">DEGREES(ATAN(TAN(J$10)*SIN(RADIANS($A47))))</f>
        <v>24.4635518757151</v>
      </c>
      <c r="K47" s="20" t="n">
        <f aca="false">DEGREES(ATAN(TAN(J$10)*COS(ATAN(TAN(RADIANS($A47))/COS(J$10)))))</f>
        <v>17.9285491952101</v>
      </c>
      <c r="L47" s="19" t="n">
        <f aca="false">DEGREES(ATAN(TAN(L$10)*SIN(RADIANS($A47))))</f>
        <v>18.0769281331093</v>
      </c>
      <c r="M47" s="20" t="n">
        <f aca="false">DEGREES(ATAN(TAN(L$10)*COS(ATAN(TAN(RADIANS($A47))/COS(L$10)))))</f>
        <v>13.627196542224</v>
      </c>
      <c r="N47" s="19" t="n">
        <f aca="false">DEGREES(ATAN(TAN(N$10)*SIN(RADIANS($A47))))</f>
        <v>14.3614989392812</v>
      </c>
      <c r="O47" s="20" t="n">
        <f aca="false">DEGREES(ATAN(TAN(N$10)*COS(ATAN(TAN(RADIANS($A47))/COS(N$10)))))</f>
        <v>10.967366019276</v>
      </c>
      <c r="P47" s="19" t="n">
        <f aca="false">DEGREES(ATAN(TAN(P$10)*SIN(RADIANS($A47))))</f>
        <v>11.9226985747232</v>
      </c>
      <c r="Q47" s="20" t="n">
        <f aca="false">DEGREES(ATAN(TAN(P$10)*COS(ATAN(TAN(RADIANS($A47))/COS(P$10)))))</f>
        <v>9.16887481066292</v>
      </c>
    </row>
    <row r="48" customFormat="false" ht="15.05" hidden="false" customHeight="true" outlineLevel="0" collapsed="false">
      <c r="A48" s="0" t="n">
        <v>54</v>
      </c>
      <c r="C48" s="18" t="n">
        <f aca="false">ATAN(TAN(RADIANS($A48))/COS(D$10))</f>
        <v>1.22234782127578</v>
      </c>
      <c r="D48" s="19" t="n">
        <f aca="false">DEGREES(ATAN(TAN(D$10)*SIN(RADIANS($A48))))</f>
        <v>54.4866688428952</v>
      </c>
      <c r="E48" s="20" t="n">
        <f aca="false">DEGREES(ATAN(TAN(D$10)*COS(ATAN(TAN(RADIANS($A48))/COS(D$10)))))</f>
        <v>30.5997034312079</v>
      </c>
      <c r="F48" s="19" t="n">
        <f aca="false">DEGREES(ATAN(TAN(F$10)*SIN(RADIANS($A48))))</f>
        <v>38.9734473368657</v>
      </c>
      <c r="G48" s="20" t="n">
        <f aca="false">DEGREES(ATAN(TAN(F$10)*COS(ATAN(TAN(RADIANS($A48))/COS(F$10)))))</f>
        <v>24.55880394545</v>
      </c>
      <c r="H48" s="19" t="n">
        <f aca="false">DEGREES(ATAN(TAN(H$10)*SIN(RADIANS($A48))))</f>
        <v>30.4463843170652</v>
      </c>
      <c r="I48" s="20" t="n">
        <f aca="false">DEGREES(ATAN(TAN(H$10)*COS(ATAN(TAN(RADIANS($A48))/COS(H$10)))))</f>
        <v>20.2118018058897</v>
      </c>
      <c r="J48" s="19" t="n">
        <f aca="false">DEGREES(ATAN(TAN(J$10)*SIN(RADIANS($A48))))</f>
        <v>25.0366281535982</v>
      </c>
      <c r="K48" s="20" t="n">
        <f aca="false">DEGREES(ATAN(TAN(J$10)*COS(ATAN(TAN(RADIANS($A48))/COS(J$10)))))</f>
        <v>17.0911462701355</v>
      </c>
      <c r="L48" s="19" t="n">
        <f aca="false">DEGREES(ATAN(TAN(L$10)*SIN(RADIANS($A48))))</f>
        <v>18.5263001240768</v>
      </c>
      <c r="M48" s="20" t="n">
        <f aca="false">DEGREES(ATAN(TAN(L$10)*COS(ATAN(TAN(RADIANS($A48))/COS(L$10)))))</f>
        <v>12.999095818773</v>
      </c>
      <c r="N48" s="19" t="n">
        <f aca="false">DEGREES(ATAN(TAN(N$10)*SIN(RADIANS($A48))))</f>
        <v>14.7278967671309</v>
      </c>
      <c r="O48" s="20" t="n">
        <f aca="false">DEGREES(ATAN(TAN(N$10)*COS(ATAN(TAN(RADIANS($A48))/COS(N$10)))))</f>
        <v>10.465045255346</v>
      </c>
      <c r="P48" s="19" t="n">
        <f aca="false">DEGREES(ATAN(TAN(P$10)*SIN(RADIANS($A48))))</f>
        <v>12.2310759076363</v>
      </c>
      <c r="Q48" s="20" t="n">
        <f aca="false">DEGREES(ATAN(TAN(P$10)*COS(ATAN(TAN(RADIANS($A48))/COS(P$10)))))</f>
        <v>8.75038443331578</v>
      </c>
    </row>
    <row r="49" customFormat="false" ht="15.05" hidden="false" customHeight="true" outlineLevel="0" collapsed="false">
      <c r="A49" s="0" t="n">
        <v>55</v>
      </c>
      <c r="C49" s="18" t="n">
        <f aca="false">ATAN(TAN(RADIANS($A49))/COS(D$10))</f>
        <v>1.2340290657626</v>
      </c>
      <c r="D49" s="19" t="n">
        <f aca="false">DEGREES(ATAN(TAN(D$10)*SIN(RADIANS($A49))))</f>
        <v>54.8232622247983</v>
      </c>
      <c r="E49" s="20" t="n">
        <f aca="false">DEGREES(ATAN(TAN(D$10)*COS(ATAN(TAN(RADIANS($A49))/COS(D$10)))))</f>
        <v>29.784009840892</v>
      </c>
      <c r="F49" s="19" t="n">
        <f aca="false">DEGREES(ATAN(TAN(F$10)*SIN(RADIANS($A49))))</f>
        <v>39.32268990964</v>
      </c>
      <c r="G49" s="20" t="n">
        <f aca="false">DEGREES(ATAN(TAN(F$10)*COS(ATAN(TAN(RADIANS($A49))/COS(F$10)))))</f>
        <v>23.9274647207589</v>
      </c>
      <c r="H49" s="19" t="n">
        <f aca="false">DEGREES(ATAN(TAN(H$10)*SIN(RADIANS($A49))))</f>
        <v>30.7589415110722</v>
      </c>
      <c r="I49" s="20" t="n">
        <f aca="false">DEGREES(ATAN(TAN(H$10)*COS(ATAN(TAN(RADIANS($A49))/COS(H$10)))))</f>
        <v>19.7027089186491</v>
      </c>
      <c r="J49" s="19" t="n">
        <f aca="false">DEGREES(ATAN(TAN(J$10)*SIN(RADIANS($A49))))</f>
        <v>25.3112300538693</v>
      </c>
      <c r="K49" s="20" t="n">
        <f aca="false">DEGREES(ATAN(TAN(J$10)*COS(ATAN(TAN(RADIANS($A49))/COS(J$10)))))</f>
        <v>16.6657686740581</v>
      </c>
      <c r="L49" s="19" t="n">
        <f aca="false">DEGREES(ATAN(TAN(L$10)*SIN(RADIANS($A49))))</f>
        <v>18.7422741420066</v>
      </c>
      <c r="M49" s="20" t="n">
        <f aca="false">DEGREES(ATAN(TAN(L$10)*COS(ATAN(TAN(RADIANS($A49))/COS(L$10)))))</f>
        <v>12.6795615491627</v>
      </c>
      <c r="N49" s="19" t="n">
        <f aca="false">DEGREES(ATAN(TAN(N$10)*SIN(RADIANS($A49))))</f>
        <v>14.9042380725234</v>
      </c>
      <c r="O49" s="20" t="n">
        <f aca="false">DEGREES(ATAN(TAN(N$10)*COS(ATAN(TAN(RADIANS($A49))/COS(N$10)))))</f>
        <v>10.2093220119762</v>
      </c>
      <c r="P49" s="19" t="n">
        <f aca="false">DEGREES(ATAN(TAN(P$10)*SIN(RADIANS($A49))))</f>
        <v>12.3796053963127</v>
      </c>
      <c r="Q49" s="20" t="n">
        <f aca="false">DEGREES(ATAN(TAN(P$10)*COS(ATAN(TAN(RADIANS($A49))/COS(P$10)))))</f>
        <v>8.53725763214095</v>
      </c>
    </row>
    <row r="50" customFormat="false" ht="15.05" hidden="false" customHeight="true" outlineLevel="0" collapsed="false">
      <c r="A50" s="0" t="n">
        <v>56</v>
      </c>
      <c r="C50" s="18" t="n">
        <f aca="false">ATAN(TAN(RADIANS($A50))/COS(D$10))</f>
        <v>1.24552110042487</v>
      </c>
      <c r="D50" s="19" t="n">
        <f aca="false">DEGREES(ATAN(TAN(D$10)*SIN(RADIANS($A50))))</f>
        <v>55.1462510493751</v>
      </c>
      <c r="E50" s="20" t="n">
        <f aca="false">DEGREES(ATAN(TAN(D$10)*COS(ATAN(TAN(RADIANS($A50))/COS(D$10)))))</f>
        <v>28.9650003256485</v>
      </c>
      <c r="F50" s="19" t="n">
        <f aca="false">DEGREES(ATAN(TAN(F$10)*SIN(RADIANS($A50))))</f>
        <v>39.6600074401108</v>
      </c>
      <c r="G50" s="20" t="n">
        <f aca="false">DEGREES(ATAN(TAN(F$10)*COS(ATAN(TAN(RADIANS($A50))/COS(F$10)))))</f>
        <v>23.2914906486031</v>
      </c>
      <c r="H50" s="19" t="n">
        <f aca="false">DEGREES(ATAN(TAN(H$10)*SIN(RADIANS($A50))))</f>
        <v>31.0618610912157</v>
      </c>
      <c r="I50" s="20" t="n">
        <f aca="false">DEGREES(ATAN(TAN(H$10)*COS(ATAN(TAN(RADIANS($A50))/COS(H$10)))))</f>
        <v>19.1890005105227</v>
      </c>
      <c r="J50" s="19" t="n">
        <f aca="false">DEGREES(ATAN(TAN(J$10)*SIN(RADIANS($A50))))</f>
        <v>25.5778775382874</v>
      </c>
      <c r="K50" s="20" t="n">
        <f aca="false">DEGREES(ATAN(TAN(J$10)*COS(ATAN(TAN(RADIANS($A50))/COS(J$10)))))</f>
        <v>16.2361211709938</v>
      </c>
      <c r="L50" s="19" t="n">
        <f aca="false">DEGREES(ATAN(TAN(L$10)*SIN(RADIANS($A50))))</f>
        <v>18.9524001181001</v>
      </c>
      <c r="M50" s="20" t="n">
        <f aca="false">DEGREES(ATAN(TAN(L$10)*COS(ATAN(TAN(RADIANS($A50))/COS(L$10)))))</f>
        <v>12.3565059650063</v>
      </c>
      <c r="N50" s="19" t="n">
        <f aca="false">DEGREES(ATAN(TAN(N$10)*SIN(RADIANS($A50))))</f>
        <v>15.0759600648127</v>
      </c>
      <c r="O50" s="20" t="n">
        <f aca="false">DEGREES(ATAN(TAN(N$10)*COS(ATAN(TAN(RADIANS($A50))/COS(N$10)))))</f>
        <v>9.95066346927269</v>
      </c>
      <c r="P50" s="19" t="n">
        <f aca="false">DEGREES(ATAN(TAN(P$10)*SIN(RADIANS($A50))))</f>
        <v>12.5243155022183</v>
      </c>
      <c r="Q50" s="20" t="n">
        <f aca="false">DEGREES(ATAN(TAN(P$10)*COS(ATAN(TAN(RADIANS($A50))/COS(P$10)))))</f>
        <v>8.32163127684467</v>
      </c>
    </row>
    <row r="51" customFormat="false" ht="15.05" hidden="false" customHeight="true" outlineLevel="0" collapsed="false">
      <c r="A51" s="21" t="n">
        <v>58</v>
      </c>
      <c r="B51" s="21"/>
      <c r="C51" s="22" t="n">
        <f aca="false">ATAN(TAN(RADIANS($A51))/COS(D$10))</f>
        <v>1.26797097182419</v>
      </c>
      <c r="D51" s="23" t="n">
        <f aca="false">DEGREES(ATAN(TAN(D$10)*SIN(RADIANS($A51))))</f>
        <v>55.7530064809133</v>
      </c>
      <c r="E51" s="24" t="n">
        <f aca="false">DEGREES(ATAN(TAN(D$10)*COS(ATAN(TAN(RADIANS($A51))/COS(D$10)))))</f>
        <v>27.3176676038138</v>
      </c>
      <c r="F51" s="23" t="n">
        <f aca="false">DEGREES(ATAN(TAN(F$10)*SIN(RADIANS($A51))))</f>
        <v>40.2995475288007</v>
      </c>
      <c r="G51" s="24" t="n">
        <f aca="false">DEGREES(ATAN(TAN(F$10)*COS(ATAN(TAN(RADIANS($A51))/COS(F$10)))))</f>
        <v>22.006359627894</v>
      </c>
      <c r="H51" s="23" t="n">
        <f aca="false">DEGREES(ATAN(TAN(H$10)*SIN(RADIANS($A51))))</f>
        <v>31.6390087549048</v>
      </c>
      <c r="I51" s="24" t="n">
        <f aca="false">DEGREES(ATAN(TAN(H$10)*COS(ATAN(TAN(RADIANS($A51))/COS(H$10)))))</f>
        <v>18.1483681450832</v>
      </c>
      <c r="J51" s="23" t="n">
        <f aca="false">DEGREES(ATAN(TAN(J$10)*SIN(RADIANS($A51))))</f>
        <v>26.0873312209953</v>
      </c>
      <c r="K51" s="24" t="n">
        <f aca="false">DEGREES(ATAN(TAN(J$10)*COS(ATAN(TAN(RADIANS($A51))/COS(J$10)))))</f>
        <v>15.3645541461304</v>
      </c>
      <c r="L51" s="23" t="n">
        <f aca="false">DEGREES(ATAN(TAN(L$10)*SIN(RADIANS($A51))))</f>
        <v>19.3549993344928</v>
      </c>
      <c r="M51" s="24" t="n">
        <f aca="false">DEGREES(ATAN(TAN(L$10)*COS(ATAN(TAN(RADIANS($A51))/COS(L$10)))))</f>
        <v>11.7002356584146</v>
      </c>
      <c r="N51" s="23" t="n">
        <f aca="false">DEGREES(ATAN(TAN(N$10)*SIN(RADIANS($A51))))</f>
        <v>15.4054126692023</v>
      </c>
      <c r="O51" s="24" t="n">
        <f aca="false">DEGREES(ATAN(TAN(N$10)*COS(ATAN(TAN(RADIANS($A51))/COS(N$10)))))</f>
        <v>9.42486283299913</v>
      </c>
      <c r="P51" s="23" t="n">
        <f aca="false">DEGREES(ATAN(TAN(P$10)*SIN(RADIANS($A51))))</f>
        <v>12.802145362229</v>
      </c>
      <c r="Q51" s="24" t="n">
        <f aca="false">DEGREES(ATAN(TAN(P$10)*COS(ATAN(TAN(RADIANS($A51))/COS(P$10)))))</f>
        <v>7.88314738429397</v>
      </c>
    </row>
    <row r="52" customFormat="false" ht="15.05" hidden="false" customHeight="true" outlineLevel="0" collapsed="false">
      <c r="A52" s="0" t="n">
        <v>60</v>
      </c>
      <c r="C52" s="18" t="n">
        <f aca="false">ATAN(TAN(RADIANS($A52))/COS(D$10))</f>
        <v>1.28976142529208</v>
      </c>
      <c r="D52" s="19" t="n">
        <f aca="false">DEGREES(ATAN(TAN(D$10)*SIN(RADIANS($A52))))</f>
        <v>56.3099324740202</v>
      </c>
      <c r="E52" s="20" t="n">
        <f aca="false">DEGREES(ATAN(TAN(D$10)*COS(ATAN(TAN(RADIANS($A52))/COS(D$10)))))</f>
        <v>25.6589062732553</v>
      </c>
      <c r="F52" s="19" t="n">
        <f aca="false">DEGREES(ATAN(TAN(F$10)*SIN(RADIANS($A52))))</f>
        <v>40.8933946491309</v>
      </c>
      <c r="G52" s="20" t="n">
        <f aca="false">DEGREES(ATAN(TAN(F$10)*COS(ATAN(TAN(RADIANS($A52))/COS(F$10)))))</f>
        <v>20.7048110546354</v>
      </c>
      <c r="H52" s="19" t="n">
        <f aca="false">DEGREES(ATAN(TAN(H$10)*SIN(RADIANS($A52))))</f>
        <v>32.1782787112506</v>
      </c>
      <c r="I52" s="20" t="n">
        <f aca="false">DEGREES(ATAN(TAN(H$10)*COS(ATAN(TAN(RADIANS($A52))/COS(H$10)))))</f>
        <v>17.0911462701355</v>
      </c>
      <c r="J52" s="19" t="n">
        <f aca="false">DEGREES(ATAN(TAN(J$10)*SIN(RADIANS($A52))))</f>
        <v>26.565051177078</v>
      </c>
      <c r="K52" s="20" t="n">
        <f aca="false">DEGREES(ATAN(TAN(J$10)*COS(ATAN(TAN(RADIANS($A52))/COS(J$10)))))</f>
        <v>14.4775121859299</v>
      </c>
      <c r="L52" s="19" t="n">
        <f aca="false">DEGREES(ATAN(TAN(L$10)*SIN(RADIANS($A52))))</f>
        <v>19.7338984646069</v>
      </c>
      <c r="M52" s="20" t="n">
        <f aca="false">DEGREES(ATAN(TAN(L$10)*COS(ATAN(TAN(RADIANS($A52))/COS(L$10)))))</f>
        <v>11.0310955787707</v>
      </c>
      <c r="N52" s="19" t="n">
        <f aca="false">DEGREES(ATAN(TAN(N$10)*SIN(RADIANS($A52))))</f>
        <v>15.7160025434231</v>
      </c>
      <c r="O52" s="20" t="n">
        <f aca="false">DEGREES(ATAN(TAN(N$10)*COS(ATAN(TAN(RADIANS($A52))/COS(N$10)))))</f>
        <v>8.88829182292297</v>
      </c>
      <c r="P52" s="19" t="n">
        <f aca="false">DEGREES(ATAN(TAN(P$10)*SIN(RADIANS($A52))))</f>
        <v>13.0643134295083</v>
      </c>
      <c r="Q52" s="20" t="n">
        <f aca="false">DEGREES(ATAN(TAN(P$10)*COS(ATAN(TAN(RADIANS($A52))/COS(P$10)))))</f>
        <v>7.43547222613185</v>
      </c>
    </row>
    <row r="53" customFormat="false" ht="15.05" hidden="false" customHeight="true" outlineLevel="0" collapsed="false">
      <c r="A53" s="0" t="n">
        <v>62</v>
      </c>
      <c r="C53" s="18" t="n">
        <f aca="false">ATAN(TAN(RADIANS($A53))/COS(D$10))</f>
        <v>1.3109521335549</v>
      </c>
      <c r="D53" s="19" t="n">
        <f aca="false">DEGREES(ATAN(TAN(D$10)*SIN(RADIANS($A53))))</f>
        <v>56.8197436397971</v>
      </c>
      <c r="E53" s="20" t="n">
        <f aca="false">DEGREES(ATAN(TAN(D$10)*COS(ATAN(TAN(RADIANS($A53))/COS(D$10)))))</f>
        <v>23.9898185462488</v>
      </c>
      <c r="F53" s="19" t="n">
        <f aca="false">DEGREES(ATAN(TAN(F$10)*SIN(RADIANS($A53))))</f>
        <v>41.4428166440745</v>
      </c>
      <c r="G53" s="20" t="n">
        <f aca="false">DEGREES(ATAN(TAN(F$10)*COS(ATAN(TAN(RADIANS($A53))/COS(F$10)))))</f>
        <v>19.3881791297991</v>
      </c>
      <c r="H53" s="19" t="n">
        <f aca="false">DEGREES(ATAN(TAN(H$10)*SIN(RADIANS($A53))))</f>
        <v>32.6801302494068</v>
      </c>
      <c r="I53" s="20" t="n">
        <f aca="false">DEGREES(ATAN(TAN(H$10)*COS(ATAN(TAN(RADIANS($A53))/COS(H$10)))))</f>
        <v>16.0185442114049</v>
      </c>
      <c r="J53" s="19" t="n">
        <f aca="false">DEGREES(ATAN(TAN(J$10)*SIN(RADIANS($A53))))</f>
        <v>27.0111240776025</v>
      </c>
      <c r="K53" s="20" t="n">
        <f aca="false">DEGREES(ATAN(TAN(J$10)*COS(ATAN(TAN(RADIANS($A53))/COS(J$10)))))</f>
        <v>13.5760485086037</v>
      </c>
      <c r="L53" s="19" t="n">
        <f aca="false">DEGREES(ATAN(TAN(L$10)*SIN(RADIANS($A53))))</f>
        <v>20.0889249998936</v>
      </c>
      <c r="M53" s="20" t="n">
        <f aca="false">DEGREES(ATAN(TAN(L$10)*COS(ATAN(TAN(RADIANS($A53))/COS(L$10)))))</f>
        <v>10.3498975177883</v>
      </c>
      <c r="N53" s="19" t="n">
        <f aca="false">DEGREES(ATAN(TAN(N$10)*SIN(RADIANS($A53))))</f>
        <v>16.0075005259842</v>
      </c>
      <c r="O53" s="20" t="n">
        <f aca="false">DEGREES(ATAN(TAN(N$10)*COS(ATAN(TAN(RADIANS($A53))/COS(N$10)))))</f>
        <v>8.34160441801082</v>
      </c>
      <c r="P53" s="19" t="n">
        <f aca="false">DEGREES(ATAN(TAN(P$10)*SIN(RADIANS($A53))))</f>
        <v>13.3105869728839</v>
      </c>
      <c r="Q53" s="20" t="n">
        <f aca="false">DEGREES(ATAN(TAN(P$10)*COS(ATAN(TAN(RADIANS($A53))/COS(P$10)))))</f>
        <v>6.97915201594582</v>
      </c>
    </row>
    <row r="54" customFormat="false" ht="15.05" hidden="false" customHeight="true" outlineLevel="0" collapsed="false">
      <c r="A54" s="0" t="n">
        <v>64</v>
      </c>
      <c r="C54" s="18" t="n">
        <f aca="false">ATAN(TAN(RADIANS($A54))/COS(D$10))</f>
        <v>1.33159884239325</v>
      </c>
      <c r="D54" s="19" t="n">
        <f aca="false">DEGREES(ATAN(TAN(D$10)*SIN(RADIANS($A54))))</f>
        <v>57.2848913924276</v>
      </c>
      <c r="E54" s="20" t="n">
        <f aca="false">DEGREES(ATAN(TAN(D$10)*COS(ATAN(TAN(RADIANS($A54))/COS(D$10)))))</f>
        <v>22.3114192418936</v>
      </c>
      <c r="F54" s="19" t="n">
        <f aca="false">DEGREES(ATAN(TAN(F$10)*SIN(RADIANS($A54))))</f>
        <v>41.9490149791856</v>
      </c>
      <c r="G54" s="20" t="n">
        <f aca="false">DEGREES(ATAN(TAN(F$10)*COS(ATAN(TAN(RADIANS($A54))/COS(F$10)))))</f>
        <v>18.0577365715623</v>
      </c>
      <c r="H54" s="19" t="n">
        <f aca="false">DEGREES(ATAN(TAN(H$10)*SIN(RADIANS($A54))))</f>
        <v>33.1450226153983</v>
      </c>
      <c r="I54" s="20" t="n">
        <f aca="false">DEGREES(ATAN(TAN(H$10)*COS(ATAN(TAN(RADIANS($A54))/COS(H$10)))))</f>
        <v>14.9317400293613</v>
      </c>
      <c r="J54" s="19" t="n">
        <f aca="false">DEGREES(ATAN(TAN(J$10)*SIN(RADIANS($A54))))</f>
        <v>27.4256556307434</v>
      </c>
      <c r="K54" s="20" t="n">
        <f aca="false">DEGREES(ATAN(TAN(J$10)*COS(ATAN(TAN(RADIANS($A54))/COS(J$10)))))</f>
        <v>12.6612023162259</v>
      </c>
      <c r="L54" s="19" t="n">
        <f aca="false">DEGREES(ATAN(TAN(L$10)*SIN(RADIANS($A54))))</f>
        <v>20.4199306401599</v>
      </c>
      <c r="M54" s="20" t="n">
        <f aca="false">DEGREES(ATAN(TAN(L$10)*COS(ATAN(TAN(RADIANS($A54))/COS(L$10)))))</f>
        <v>9.65745362595378</v>
      </c>
      <c r="N54" s="19" t="n">
        <f aca="false">DEGREES(ATAN(TAN(N$10)*SIN(RADIANS($A54))))</f>
        <v>16.2796990850747</v>
      </c>
      <c r="O54" s="20" t="n">
        <f aca="false">DEGREES(ATAN(TAN(N$10)*COS(ATAN(TAN(RADIANS($A54))/COS(N$10)))))</f>
        <v>7.7854593684578</v>
      </c>
      <c r="P54" s="19" t="n">
        <f aca="false">DEGREES(ATAN(TAN(P$10)*SIN(RADIANS($A54))))</f>
        <v>13.540751964122</v>
      </c>
      <c r="Q54" s="20" t="n">
        <f aca="false">DEGREES(ATAN(TAN(P$10)*COS(ATAN(TAN(RADIANS($A54))/COS(P$10)))))</f>
        <v>6.51473906438957</v>
      </c>
    </row>
    <row r="55" customFormat="false" ht="15.05" hidden="false" customHeight="true" outlineLevel="0" collapsed="false">
      <c r="A55" s="0" t="n">
        <v>65</v>
      </c>
      <c r="C55" s="18" t="n">
        <f aca="false">ATAN(TAN(RADIANS($A55))/COS(D$10))</f>
        <v>1.34173463613765</v>
      </c>
      <c r="D55" s="19" t="n">
        <f aca="false">DEGREES(ATAN(TAN(D$10)*SIN(RADIANS($A55))))</f>
        <v>57.5014151290357</v>
      </c>
      <c r="E55" s="20" t="n">
        <f aca="false">DEGREES(ATAN(TAN(D$10)*COS(ATAN(TAN(RADIANS($A55))/COS(D$10)))))</f>
        <v>21.4690235197789</v>
      </c>
      <c r="F55" s="19" t="n">
        <f aca="false">DEGREES(ATAN(TAN(F$10)*SIN(RADIANS($A55))))</f>
        <v>42.1862611810453</v>
      </c>
      <c r="G55" s="20" t="n">
        <f aca="false">DEGREES(ATAN(TAN(F$10)*COS(ATAN(TAN(RADIANS($A55))/COS(F$10)))))</f>
        <v>17.3877183348595</v>
      </c>
      <c r="H55" s="19" t="n">
        <f aca="false">DEGREES(ATAN(TAN(H$10)*SIN(RADIANS($A55))))</f>
        <v>33.3637508670431</v>
      </c>
      <c r="I55" s="20" t="n">
        <f aca="false">DEGREES(ATAN(TAN(H$10)*COS(ATAN(TAN(RADIANS($A55))/COS(H$10)))))</f>
        <v>14.3833720394348</v>
      </c>
      <c r="J55" s="19" t="n">
        <f aca="false">DEGREES(ATAN(TAN(J$10)*SIN(RADIANS($A55))))</f>
        <v>27.6211303475579</v>
      </c>
      <c r="K55" s="20" t="n">
        <f aca="false">DEGREES(ATAN(TAN(J$10)*COS(ATAN(TAN(RADIANS($A55))/COS(J$10)))))</f>
        <v>12.1990816904488</v>
      </c>
      <c r="L55" s="19" t="n">
        <f aca="false">DEGREES(ATAN(TAN(L$10)*SIN(RADIANS($A55))))</f>
        <v>20.5763852851138</v>
      </c>
      <c r="M55" s="20" t="n">
        <f aca="false">DEGREES(ATAN(TAN(L$10)*COS(ATAN(TAN(RADIANS($A55))/COS(L$10)))))</f>
        <v>9.307268232796</v>
      </c>
      <c r="N55" s="19" t="n">
        <f aca="false">DEGREES(ATAN(TAN(N$10)*SIN(RADIANS($A55))))</f>
        <v>16.4085018391536</v>
      </c>
      <c r="O55" s="20" t="n">
        <f aca="false">DEGREES(ATAN(TAN(N$10)*COS(ATAN(TAN(RADIANS($A55))/COS(N$10)))))</f>
        <v>7.50404722659894</v>
      </c>
      <c r="P55" s="19" t="n">
        <f aca="false">DEGREES(ATAN(TAN(P$10)*SIN(RADIANS($A55))))</f>
        <v>13.649731828412</v>
      </c>
      <c r="Q55" s="20" t="n">
        <f aca="false">DEGREES(ATAN(TAN(P$10)*COS(ATAN(TAN(RADIANS($A55))/COS(P$10)))))</f>
        <v>6.27967192444193</v>
      </c>
    </row>
    <row r="56" customFormat="false" ht="15.05" hidden="false" customHeight="true" outlineLevel="0" collapsed="false">
      <c r="A56" s="0" t="n">
        <v>66</v>
      </c>
      <c r="C56" s="18" t="n">
        <f aca="false">ATAN(TAN(RADIANS($A56))/COS(D$10))</f>
        <v>1.35175374425828</v>
      </c>
      <c r="D56" s="19" t="n">
        <f aca="false">DEGREES(ATAN(TAN(D$10)*SIN(RADIANS($A56))))</f>
        <v>57.7075822917752</v>
      </c>
      <c r="E56" s="20" t="n">
        <f aca="false">DEGREES(ATAN(TAN(D$10)*COS(ATAN(TAN(RADIANS($A56))/COS(D$10)))))</f>
        <v>20.6246460062239</v>
      </c>
      <c r="F56" s="19" t="n">
        <f aca="false">DEGREES(ATAN(TAN(F$10)*SIN(RADIANS($A56))))</f>
        <v>42.4131191637531</v>
      </c>
      <c r="G56" s="20" t="n">
        <f aca="false">DEGREES(ATAN(TAN(F$10)*COS(ATAN(TAN(RADIANS($A56))/COS(F$10)))))</f>
        <v>16.7146991559362</v>
      </c>
      <c r="H56" s="19" t="n">
        <f aca="false">DEGREES(ATAN(TAN(H$10)*SIN(RADIANS($A56))))</f>
        <v>33.5734079956558</v>
      </c>
      <c r="I56" s="20" t="n">
        <f aca="false">DEGREES(ATAN(TAN(H$10)*COS(ATAN(TAN(RADIANS($A56))/COS(H$10)))))</f>
        <v>13.8318817689097</v>
      </c>
      <c r="J56" s="19" t="n">
        <f aca="false">DEGREES(ATAN(TAN(J$10)*SIN(RADIANS($A56))))</f>
        <v>27.808765361278</v>
      </c>
      <c r="K56" s="20" t="n">
        <f aca="false">DEGREES(ATAN(TAN(J$10)*COS(ATAN(TAN(RADIANS($A56))/COS(J$10)))))</f>
        <v>11.7339987949081</v>
      </c>
      <c r="L56" s="19" t="n">
        <f aca="false">DEGREES(ATAN(TAN(L$10)*SIN(RADIANS($A56))))</f>
        <v>20.7267888033643</v>
      </c>
      <c r="M56" s="20" t="n">
        <f aca="false">DEGREES(ATAN(TAN(L$10)*COS(ATAN(TAN(RADIANS($A56))/COS(L$10)))))</f>
        <v>8.95457578982756</v>
      </c>
      <c r="N56" s="19" t="n">
        <f aca="false">DEGREES(ATAN(TAN(N$10)*SIN(RADIANS($A56))))</f>
        <v>16.5324110925346</v>
      </c>
      <c r="O56" s="20" t="n">
        <f aca="false">DEGREES(ATAN(TAN(N$10)*COS(ATAN(TAN(RADIANS($A56))/COS(N$10)))))</f>
        <v>7.22051953319763</v>
      </c>
      <c r="P56" s="19" t="n">
        <f aca="false">DEGREES(ATAN(TAN(P$10)*SIN(RADIANS($A56))))</f>
        <v>13.7546124502381</v>
      </c>
      <c r="Q56" s="20" t="n">
        <f aca="false">DEGREES(ATAN(TAN(P$10)*COS(ATAN(TAN(RADIANS($A56))/COS(P$10)))))</f>
        <v>6.04279117115822</v>
      </c>
    </row>
    <row r="57" customFormat="false" ht="15.05" hidden="false" customHeight="true" outlineLevel="0" collapsed="false">
      <c r="A57" s="21" t="n">
        <v>68</v>
      </c>
      <c r="B57" s="21"/>
      <c r="C57" s="22" t="n">
        <f aca="false">ATAN(TAN(RADIANS($A57))/COS(D$10))</f>
        <v>1.3714658329478</v>
      </c>
      <c r="D57" s="23" t="n">
        <f aca="false">DEGREES(ATAN(TAN(D$10)*SIN(RADIANS($A57))))</f>
        <v>58.0897950377654</v>
      </c>
      <c r="E57" s="24" t="n">
        <f aca="false">DEGREES(ATAN(TAN(D$10)*COS(ATAN(TAN(RADIANS($A57))/COS(D$10)))))</f>
        <v>18.9303684835459</v>
      </c>
      <c r="F57" s="23" t="n">
        <f aca="false">DEGREES(ATAN(TAN(F$10)*SIN(RADIANS($A57))))</f>
        <v>42.8361824960947</v>
      </c>
      <c r="G57" s="24" t="n">
        <f aca="false">DEGREES(ATAN(TAN(F$10)*COS(ATAN(TAN(RADIANS($A57))/COS(F$10)))))</f>
        <v>15.3602302585091</v>
      </c>
      <c r="H57" s="23" t="n">
        <f aca="false">DEGREES(ATAN(TAN(H$10)*SIN(RADIANS($A57))))</f>
        <v>33.9657253476878</v>
      </c>
      <c r="I57" s="24" t="n">
        <f aca="false">DEGREES(ATAN(TAN(H$10)*COS(ATAN(TAN(RADIANS($A57))/COS(H$10)))))</f>
        <v>12.7200889444267</v>
      </c>
      <c r="J57" s="23" t="n">
        <f aca="false">DEGREES(ATAN(TAN(J$10)*SIN(RADIANS($A57))))</f>
        <v>28.1605818290388</v>
      </c>
      <c r="K57" s="24" t="n">
        <f aca="false">DEGREES(ATAN(TAN(J$10)*COS(ATAN(TAN(RADIANS($A57))/COS(J$10)))))</f>
        <v>10.7954493339283</v>
      </c>
      <c r="L57" s="23" t="n">
        <f aca="false">DEGREES(ATAN(TAN(L$10)*SIN(RADIANS($A57))))</f>
        <v>21.0093922551746</v>
      </c>
      <c r="M57" s="24" t="n">
        <f aca="false">DEGREES(ATAN(TAN(L$10)*COS(ATAN(TAN(RADIANS($A57))/COS(L$10)))))</f>
        <v>8.24207513237676</v>
      </c>
      <c r="N57" s="23" t="n">
        <f aca="false">DEGREES(ATAN(TAN(N$10)*SIN(RADIANS($A57))))</f>
        <v>16.7654686308034</v>
      </c>
      <c r="O57" s="24" t="n">
        <f aca="false">DEGREES(ATAN(TAN(N$10)*COS(ATAN(TAN(RADIANS($A57))/COS(N$10)))))</f>
        <v>6.6474512839318</v>
      </c>
      <c r="P57" s="23" t="n">
        <f aca="false">DEGREES(ATAN(TAN(P$10)*SIN(RADIANS($A57))))</f>
        <v>13.951989930964</v>
      </c>
      <c r="Q57" s="24" t="n">
        <f aca="false">DEGREES(ATAN(TAN(P$10)*COS(ATAN(TAN(RADIANS($A57))/COS(P$10)))))</f>
        <v>5.56387105432565</v>
      </c>
    </row>
    <row r="58" customFormat="false" ht="15.05" hidden="false" customHeight="true" outlineLevel="0" collapsed="false">
      <c r="A58" s="0" t="n">
        <v>70</v>
      </c>
      <c r="C58" s="18" t="n">
        <f aca="false">ATAN(TAN(RADIANS($A58))/COS(D$10))</f>
        <v>1.39078123836656</v>
      </c>
      <c r="D58" s="19" t="n">
        <f aca="false">DEGREES(ATAN(TAN(D$10)*SIN(RADIANS($A58))))</f>
        <v>58.433296033859</v>
      </c>
      <c r="E58" s="20" t="n">
        <f aca="false">DEGREES(ATAN(TAN(D$10)*COS(ATAN(TAN(RADIANS($A58))/COS(D$10)))))</f>
        <v>17.2293965629589</v>
      </c>
      <c r="F58" s="19" t="n">
        <f aca="false">DEGREES(ATAN(TAN(F$10)*SIN(RADIANS($A58))))</f>
        <v>43.2191788937142</v>
      </c>
      <c r="G58" s="20" t="n">
        <f aca="false">DEGREES(ATAN(TAN(F$10)*COS(ATAN(TAN(RADIANS($A58))/COS(F$10)))))</f>
        <v>13.9954453588914</v>
      </c>
      <c r="H58" s="19" t="n">
        <f aca="false">DEGREES(ATAN(TAN(H$10)*SIN(RADIANS($A58))))</f>
        <v>34.3223950098935</v>
      </c>
      <c r="I58" s="20" t="n">
        <f aca="false">DEGREES(ATAN(TAN(H$10)*COS(ATAN(TAN(RADIANS($A58))/COS(H$10)))))</f>
        <v>11.5974542206932</v>
      </c>
      <c r="J58" s="19" t="n">
        <f aca="false">DEGREES(ATAN(TAN(J$10)*SIN(RADIANS($A58))))</f>
        <v>28.4812382813395</v>
      </c>
      <c r="K58" s="20" t="n">
        <f aca="false">DEGREES(ATAN(TAN(J$10)*COS(ATAN(TAN(RADIANS($A58))/COS(J$10)))))</f>
        <v>9.84655193983408</v>
      </c>
      <c r="L58" s="19" t="n">
        <f aca="false">DEGREES(ATAN(TAN(L$10)*SIN(RADIANS($A58))))</f>
        <v>21.2676508736389</v>
      </c>
      <c r="M58" s="20" t="n">
        <f aca="false">DEGREES(ATAN(TAN(L$10)*COS(ATAN(TAN(RADIANS($A58))/COS(L$10)))))</f>
        <v>7.52076162833414</v>
      </c>
      <c r="N58" s="19" t="n">
        <f aca="false">DEGREES(ATAN(TAN(N$10)*SIN(RADIANS($A58))))</f>
        <v>16.9787218449293</v>
      </c>
      <c r="O58" s="20" t="n">
        <f aca="false">DEGREES(ATAN(TAN(N$10)*COS(ATAN(TAN(RADIANS($A58))/COS(N$10)))))</f>
        <v>6.06692397278301</v>
      </c>
      <c r="P58" s="19" t="n">
        <f aca="false">DEGREES(ATAN(TAN(P$10)*SIN(RADIANS($A58))))</f>
        <v>14.1327227496035</v>
      </c>
      <c r="Q58" s="20" t="n">
        <f aca="false">DEGREES(ATAN(TAN(P$10)*COS(ATAN(TAN(RADIANS($A58))/COS(P$10)))))</f>
        <v>5.07854581596939</v>
      </c>
    </row>
    <row r="59" customFormat="false" ht="15.05" hidden="false" customHeight="true" outlineLevel="0" collapsed="false">
      <c r="A59" s="0" t="n">
        <v>72</v>
      </c>
      <c r="C59" s="18" t="n">
        <f aca="false">ATAN(TAN(RADIANS($A59))/COS(D$10))</f>
        <v>1.40974354140606</v>
      </c>
      <c r="D59" s="19" t="n">
        <f aca="false">DEGREES(ATAN(TAN(D$10)*SIN(RADIANS($A59))))</f>
        <v>58.7396534919209</v>
      </c>
      <c r="E59" s="20" t="n">
        <f aca="false">DEGREES(ATAN(TAN(D$10)*COS(ATAN(TAN(RADIANS($A59))/COS(D$10)))))</f>
        <v>15.5224878140701</v>
      </c>
      <c r="F59" s="19" t="n">
        <f aca="false">DEGREES(ATAN(TAN(F$10)*SIN(RADIANS($A59))))</f>
        <v>43.5630005995731</v>
      </c>
      <c r="G59" s="20" t="n">
        <f aca="false">DEGREES(ATAN(TAN(F$10)*COS(ATAN(TAN(RADIANS($A59))/COS(F$10)))))</f>
        <v>12.6214164807605</v>
      </c>
      <c r="H59" s="19" t="n">
        <f aca="false">DEGREES(ATAN(TAN(H$10)*SIN(RADIANS($A59))))</f>
        <v>34.6438140225457</v>
      </c>
      <c r="I59" s="20" t="n">
        <f aca="false">DEGREES(ATAN(TAN(H$10)*COS(ATAN(TAN(RADIANS($A59))/COS(H$10)))))</f>
        <v>10.465045255346</v>
      </c>
      <c r="J59" s="19" t="n">
        <f aca="false">DEGREES(ATAN(TAN(J$10)*SIN(RADIANS($A59))))</f>
        <v>28.7708687299858</v>
      </c>
      <c r="K59" s="20" t="n">
        <f aca="false">DEGREES(ATAN(TAN(J$10)*COS(ATAN(TAN(RADIANS($A59))/COS(J$10)))))</f>
        <v>8.88829182292297</v>
      </c>
      <c r="L59" s="19" t="n">
        <f aca="false">DEGREES(ATAN(TAN(L$10)*SIN(RADIANS($A59))))</f>
        <v>21.5014895617164</v>
      </c>
      <c r="M59" s="20" t="n">
        <f aca="false">DEGREES(ATAN(TAN(L$10)*COS(ATAN(TAN(RADIANS($A59))/COS(L$10)))))</f>
        <v>6.79144382615903</v>
      </c>
      <c r="N59" s="19" t="n">
        <f aca="false">DEGREES(ATAN(TAN(N$10)*SIN(RADIANS($A59))))</f>
        <v>17.1720378505138</v>
      </c>
      <c r="O59" s="20" t="n">
        <f aca="false">DEGREES(ATAN(TAN(N$10)*COS(ATAN(TAN(RADIANS($A59))/COS(N$10)))))</f>
        <v>5.47960946018469</v>
      </c>
      <c r="P59" s="19" t="n">
        <f aca="false">DEGREES(ATAN(TAN(P$10)*SIN(RADIANS($A59))))</f>
        <v>14.2966655049111</v>
      </c>
      <c r="Q59" s="20" t="n">
        <f aca="false">DEGREES(ATAN(TAN(P$10)*COS(ATAN(TAN(RADIANS($A59))/COS(P$10)))))</f>
        <v>4.58738644263336</v>
      </c>
    </row>
    <row r="60" customFormat="false" ht="15.05" hidden="false" customHeight="true" outlineLevel="0" collapsed="false">
      <c r="A60" s="0" t="n">
        <v>74</v>
      </c>
      <c r="C60" s="18" t="n">
        <f aca="false">ATAN(TAN(RADIANS($A60))/COS(D$10))</f>
        <v>1.4283940696759</v>
      </c>
      <c r="D60" s="19" t="n">
        <f aca="false">DEGREES(ATAN(TAN(D$10)*SIN(RADIANS($A60))))</f>
        <v>59.0102500875002</v>
      </c>
      <c r="E60" s="20" t="n">
        <f aca="false">DEGREES(ATAN(TAN(D$10)*COS(ATAN(TAN(RADIANS($A60))/COS(D$10)))))</f>
        <v>13.8103542159679</v>
      </c>
      <c r="F60" s="19" t="n">
        <f aca="false">DEGREES(ATAN(TAN(F$10)*SIN(RADIANS($A60))))</f>
        <v>43.868456584194</v>
      </c>
      <c r="G60" s="20" t="n">
        <f aca="false">DEGREES(ATAN(TAN(F$10)*COS(ATAN(TAN(RADIANS($A60))/COS(F$10)))))</f>
        <v>11.2391765497439</v>
      </c>
      <c r="H60" s="19" t="n">
        <f aca="false">DEGREES(ATAN(TAN(H$10)*SIN(RADIANS($A60))))</f>
        <v>34.9303520939034</v>
      </c>
      <c r="I60" s="20" t="n">
        <f aca="false">DEGREES(ATAN(TAN(H$10)*COS(ATAN(TAN(RADIANS($A60))/COS(H$10)))))</f>
        <v>9.32390667320228</v>
      </c>
      <c r="J60" s="19" t="n">
        <f aca="false">DEGREES(ATAN(TAN(J$10)*SIN(RADIANS($A60))))</f>
        <v>29.0296044403471</v>
      </c>
      <c r="K60" s="20" t="n">
        <f aca="false">DEGREES(ATAN(TAN(J$10)*COS(ATAN(TAN(RADIANS($A60))/COS(J$10)))))</f>
        <v>7.92164213498871</v>
      </c>
      <c r="L60" s="19" t="n">
        <f aca="false">DEGREES(ATAN(TAN(L$10)*SIN(RADIANS($A60))))</f>
        <v>21.7108463180898</v>
      </c>
      <c r="M60" s="20" t="n">
        <f aca="false">DEGREES(ATAN(TAN(L$10)*COS(ATAN(TAN(RADIANS($A60))/COS(L$10)))))</f>
        <v>6.05492866788038</v>
      </c>
      <c r="N60" s="19" t="n">
        <f aca="false">DEGREES(ATAN(TAN(N$10)*SIN(RADIANS($A60))))</f>
        <v>17.3452997072964</v>
      </c>
      <c r="O60" s="20" t="n">
        <f aca="false">DEGREES(ATAN(TAN(N$10)*COS(ATAN(TAN(RADIANS($A60))/COS(N$10)))))</f>
        <v>4.886181699191</v>
      </c>
      <c r="P60" s="19" t="n">
        <f aca="false">DEGREES(ATAN(TAN(P$10)*SIN(RADIANS($A60))))</f>
        <v>14.4436884910134</v>
      </c>
      <c r="Q60" s="20" t="n">
        <f aca="false">DEGREES(ATAN(TAN(P$10)*COS(ATAN(TAN(RADIANS($A60))/COS(P$10)))))</f>
        <v>4.09096733883964</v>
      </c>
    </row>
    <row r="61" customFormat="false" ht="15.05" hidden="false" customHeight="true" outlineLevel="0" collapsed="false">
      <c r="A61" s="0" t="n">
        <v>75</v>
      </c>
      <c r="C61" s="18" t="n">
        <f aca="false">ATAN(TAN(RADIANS($A61))/COS(D$10))</f>
        <v>1.43761478572366</v>
      </c>
      <c r="D61" s="19" t="n">
        <f aca="false">DEGREES(ATAN(TAN(D$10)*SIN(RADIANS($A61))))</f>
        <v>59.1325222093256</v>
      </c>
      <c r="E61" s="20" t="n">
        <f aca="false">DEGREES(ATAN(TAN(D$10)*COS(ATAN(TAN(RADIANS($A61))/COS(D$10)))))</f>
        <v>12.9525396422224</v>
      </c>
      <c r="F61" s="19" t="n">
        <f aca="false">DEGREES(ATAN(TAN(F$10)*SIN(RADIANS($A61))))</f>
        <v>44.0070271956363</v>
      </c>
      <c r="G61" s="20" t="n">
        <f aca="false">DEGREES(ATAN(TAN(F$10)*COS(ATAN(TAN(RADIANS($A61))/COS(F$10)))))</f>
        <v>10.5452905894996</v>
      </c>
      <c r="H61" s="19" t="n">
        <f aca="false">DEGREES(ATAN(TAN(H$10)*SIN(RADIANS($A61))))</f>
        <v>35.0606479764659</v>
      </c>
      <c r="I61" s="20" t="n">
        <f aca="false">DEGREES(ATAN(TAN(H$10)*COS(ATAN(TAN(RADIANS($A61))/COS(H$10)))))</f>
        <v>8.75038443331578</v>
      </c>
      <c r="J61" s="19" t="n">
        <f aca="false">DEGREES(ATAN(TAN(J$10)*SIN(RADIANS($A61))))</f>
        <v>29.1474262640282</v>
      </c>
      <c r="K61" s="20" t="n">
        <f aca="false">DEGREES(ATAN(TAN(J$10)*COS(ATAN(TAN(RADIANS($A61))/COS(J$10)))))</f>
        <v>7.43547222613185</v>
      </c>
      <c r="L61" s="19" t="n">
        <f aca="false">DEGREES(ATAN(TAN(L$10)*SIN(RADIANS($A61))))</f>
        <v>21.8063277400641</v>
      </c>
      <c r="M61" s="20" t="n">
        <f aca="false">DEGREES(ATAN(TAN(L$10)*COS(ATAN(TAN(RADIANS($A61))/COS(L$10)))))</f>
        <v>5.68422378620845</v>
      </c>
      <c r="N61" s="19" t="n">
        <f aca="false">DEGREES(ATAN(TAN(N$10)*SIN(RADIANS($A61))))</f>
        <v>17.4243779098047</v>
      </c>
      <c r="O61" s="20" t="n">
        <f aca="false">DEGREES(ATAN(TAN(N$10)*COS(ATAN(TAN(RADIANS($A61))/COS(N$10)))))</f>
        <v>4.58738644263336</v>
      </c>
      <c r="P61" s="19" t="n">
        <f aca="false">DEGREES(ATAN(TAN(P$10)*SIN(RADIANS($A61))))</f>
        <v>14.5108186990699</v>
      </c>
      <c r="Q61" s="20" t="n">
        <f aca="false">DEGREES(ATAN(TAN(P$10)*COS(ATAN(TAN(RADIANS($A61))/COS(P$10)))))</f>
        <v>3.84096571625813</v>
      </c>
    </row>
    <row r="62" customFormat="false" ht="15.05" hidden="false" customHeight="true" outlineLevel="0" collapsed="false">
      <c r="A62" s="0" t="n">
        <v>76</v>
      </c>
      <c r="C62" s="18" t="n">
        <f aca="false">ATAN(TAN(RADIANS($A62))/COS(D$10))</f>
        <v>1.44677217528715</v>
      </c>
      <c r="D62" s="19" t="n">
        <f aca="false">DEGREES(ATAN(TAN(D$10)*SIN(RADIANS($A62))))</f>
        <v>59.2462941977825</v>
      </c>
      <c r="E62" s="20" t="n">
        <f aca="false">DEGREES(ATAN(TAN(D$10)*COS(ATAN(TAN(RADIANS($A62))/COS(D$10)))))</f>
        <v>12.0936682740185</v>
      </c>
      <c r="F62" s="19" t="n">
        <f aca="false">DEGREES(ATAN(TAN(F$10)*SIN(RADIANS($A62))))</f>
        <v>44.1362714893567</v>
      </c>
      <c r="G62" s="20" t="n">
        <f aca="false">DEGREES(ATAN(TAN(F$10)*COS(ATAN(TAN(RADIANS($A62))/COS(F$10)))))</f>
        <v>9.84972365902512</v>
      </c>
      <c r="H62" s="19" t="n">
        <f aca="false">DEGREES(ATAN(TAN(H$10)*SIN(RADIANS($A62))))</f>
        <v>35.1823481487942</v>
      </c>
      <c r="I62" s="20" t="n">
        <f aca="false">DEGREES(ATAN(TAN(H$10)*COS(ATAN(TAN(RADIANS($A62))/COS(H$10)))))</f>
        <v>8.17506214715545</v>
      </c>
      <c r="J62" s="19" t="n">
        <f aca="false">DEGREES(ATAN(TAN(J$10)*SIN(RADIANS($A62))))</f>
        <v>29.2575708179525</v>
      </c>
      <c r="K62" s="20" t="n">
        <f aca="false">DEGREES(ATAN(TAN(J$10)*COS(ATAN(TAN(RADIANS($A62))/COS(J$10)))))</f>
        <v>6.94756483874693</v>
      </c>
      <c r="L62" s="19" t="n">
        <f aca="false">DEGREES(ATAN(TAN(L$10)*SIN(RADIANS($A62))))</f>
        <v>21.8956704746502</v>
      </c>
      <c r="M62" s="20" t="n">
        <f aca="false">DEGREES(ATAN(TAN(L$10)*COS(ATAN(TAN(RADIANS($A62))/COS(L$10)))))</f>
        <v>5.31202139791195</v>
      </c>
      <c r="N62" s="19" t="n">
        <f aca="false">DEGREES(ATAN(TAN(N$10)*SIN(RADIANS($A62))))</f>
        <v>17.4984054669564</v>
      </c>
      <c r="O62" s="20" t="n">
        <f aca="false">DEGREES(ATAN(TAN(N$10)*COS(ATAN(TAN(RADIANS($A62))/COS(N$10)))))</f>
        <v>4.28731637202504</v>
      </c>
      <c r="P62" s="19" t="n">
        <f aca="false">DEGREES(ATAN(TAN(P$10)*SIN(RADIANS($A62))))</f>
        <v>14.5736771717561</v>
      </c>
      <c r="Q62" s="20" t="n">
        <f aca="false">DEGREES(ATAN(TAN(P$10)*COS(ATAN(TAN(RADIANS($A62))/COS(P$10)))))</f>
        <v>3.58986589155469</v>
      </c>
    </row>
    <row r="63" customFormat="false" ht="15.05" hidden="false" customHeight="true" outlineLevel="0" collapsed="false">
      <c r="A63" s="21" t="n">
        <v>78</v>
      </c>
      <c r="B63" s="21"/>
      <c r="C63" s="22" t="n">
        <f aca="false">ATAN(TAN(RADIANS($A63))/COS(D$10))</f>
        <v>1.46491549619197</v>
      </c>
      <c r="D63" s="23" t="n">
        <f aca="false">DEGREES(ATAN(TAN(D$10)*SIN(RADIANS($A63))))</f>
        <v>59.4488297678909</v>
      </c>
      <c r="E63" s="24" t="n">
        <f aca="false">DEGREES(ATAN(TAN(D$10)*COS(ATAN(TAN(RADIANS($A63))/COS(D$10)))))</f>
        <v>10.3730686102651</v>
      </c>
      <c r="F63" s="23" t="n">
        <f aca="false">DEGREES(ATAN(TAN(F$10)*SIN(RADIANS($A63))))</f>
        <v>44.3670849826627</v>
      </c>
      <c r="G63" s="24" t="n">
        <f aca="false">DEGREES(ATAN(TAN(F$10)*COS(ATAN(TAN(RADIANS($A63))/COS(F$10)))))</f>
        <v>8.45402523874989</v>
      </c>
      <c r="H63" s="23" t="n">
        <f aca="false">DEGREES(ATAN(TAN(H$10)*SIN(RADIANS($A63))))</f>
        <v>35.4001074014542</v>
      </c>
      <c r="I63" s="24" t="n">
        <f aca="false">DEGREES(ATAN(TAN(H$10)*COS(ATAN(TAN(RADIANS($A63))/COS(H$10)))))</f>
        <v>7.01951656426497</v>
      </c>
      <c r="J63" s="23" t="n">
        <f aca="false">DEGREES(ATAN(TAN(J$10)*SIN(RADIANS($A63))))</f>
        <v>29.4548846770316</v>
      </c>
      <c r="K63" s="24" t="n">
        <f aca="false">DEGREES(ATAN(TAN(J$10)*COS(ATAN(TAN(RADIANS($A63))/COS(J$10)))))</f>
        <v>5.96701169086023</v>
      </c>
      <c r="L63" s="23" t="n">
        <f aca="false">DEGREES(ATAN(TAN(L$10)*SIN(RADIANS($A63))))</f>
        <v>22.0559211072885</v>
      </c>
      <c r="M63" s="24" t="n">
        <f aca="false">DEGREES(ATAN(TAN(L$10)*COS(ATAN(TAN(RADIANS($A63))/COS(L$10)))))</f>
        <v>4.56352555182277</v>
      </c>
      <c r="N63" s="23" t="n">
        <f aca="false">DEGREES(ATAN(TAN(N$10)*SIN(RADIANS($A63))))</f>
        <v>17.6312673026392</v>
      </c>
      <c r="O63" s="24" t="n">
        <f aca="false">DEGREES(ATAN(TAN(N$10)*COS(ATAN(TAN(RADIANS($A63))/COS(N$10)))))</f>
        <v>3.68369057437229</v>
      </c>
      <c r="P63" s="23" t="n">
        <f aca="false">DEGREES(ATAN(TAN(P$10)*SIN(RADIANS($A63))))</f>
        <v>14.6865316952284</v>
      </c>
      <c r="Q63" s="24" t="n">
        <f aca="false">DEGREES(ATAN(TAN(P$10)*COS(ATAN(TAN(RADIANS($A63))/COS(P$10)))))</f>
        <v>3.08466206324376</v>
      </c>
    </row>
    <row r="64" customFormat="false" ht="15.05" hidden="false" customHeight="true" outlineLevel="0" collapsed="false">
      <c r="A64" s="0" t="n">
        <v>80</v>
      </c>
      <c r="C64" s="18" t="n">
        <f aca="false">ATAN(TAN(RADIANS($A64))/COS(D$10))</f>
        <v>1.48286020277119</v>
      </c>
      <c r="D64" s="19" t="n">
        <f aca="false">DEGREES(ATAN(TAN(D$10)*SIN(RADIANS($A64))))</f>
        <v>59.6187448575295</v>
      </c>
      <c r="E64" s="20" t="n">
        <f aca="false">DEGREES(ATAN(TAN(D$10)*COS(ATAN(TAN(RADIANS($A64))/COS(D$10)))))</f>
        <v>8.64916510528759</v>
      </c>
      <c r="F64" s="19" t="n">
        <f aca="false">DEGREES(ATAN(TAN(F$10)*SIN(RADIANS($A64))))</f>
        <v>44.5614514132577</v>
      </c>
      <c r="G64" s="20" t="n">
        <f aca="false">DEGREES(ATAN(TAN(F$10)*COS(ATAN(TAN(RADIANS($A64))/COS(F$10)))))</f>
        <v>7.05302213028319</v>
      </c>
      <c r="H64" s="19" t="n">
        <f aca="false">DEGREES(ATAN(TAN(H$10)*SIN(RADIANS($A64))))</f>
        <v>35.5838988996094</v>
      </c>
      <c r="I64" s="20" t="n">
        <f aca="false">DEGREES(ATAN(TAN(H$10)*COS(ATAN(TAN(RADIANS($A64))/COS(H$10)))))</f>
        <v>5.85825825915358</v>
      </c>
      <c r="J64" s="19" t="n">
        <f aca="false">DEGREES(ATAN(TAN(J$10)*SIN(RADIANS($A64))))</f>
        <v>29.6216518751955</v>
      </c>
      <c r="K64" s="20" t="n">
        <f aca="false">DEGREES(ATAN(TAN(J$10)*COS(ATAN(TAN(RADIANS($A64))/COS(J$10)))))</f>
        <v>4.98092532192888</v>
      </c>
      <c r="L64" s="19" t="n">
        <f aca="false">DEGREES(ATAN(TAN(L$10)*SIN(RADIANS($A64))))</f>
        <v>22.1915656251454</v>
      </c>
      <c r="M64" s="20" t="n">
        <f aca="false">DEGREES(ATAN(TAN(L$10)*COS(ATAN(TAN(RADIANS($A64))/COS(L$10)))))</f>
        <v>3.8102430160053</v>
      </c>
      <c r="N64" s="19" t="n">
        <f aca="false">DEGREES(ATAN(TAN(N$10)*SIN(RADIANS($A64))))</f>
        <v>17.7438107267032</v>
      </c>
      <c r="O64" s="20" t="n">
        <f aca="false">DEGREES(ATAN(TAN(N$10)*COS(ATAN(TAN(RADIANS($A64))/COS(N$10)))))</f>
        <v>3.07598254266561</v>
      </c>
      <c r="P64" s="19" t="n">
        <f aca="false">DEGREES(ATAN(TAN(P$10)*SIN(RADIANS($A64))))</f>
        <v>14.7821664535747</v>
      </c>
      <c r="Q64" s="20" t="n">
        <f aca="false">DEGREES(ATAN(TAN(P$10)*COS(ATAN(TAN(RADIANS($A64))/COS(P$10)))))</f>
        <v>2.57593801090773</v>
      </c>
    </row>
    <row r="65" customFormat="false" ht="15.05" hidden="false" customHeight="true" outlineLevel="0" collapsed="false">
      <c r="A65" s="0" t="n">
        <v>82</v>
      </c>
      <c r="C65" s="18" t="n">
        <f aca="false">ATAN(TAN(RADIANS($A65))/COS(D$10))</f>
        <v>1.50064123146841</v>
      </c>
      <c r="D65" s="19" t="n">
        <f aca="false">DEGREES(ATAN(TAN(D$10)*SIN(RADIANS($A65))))</f>
        <v>59.7567789211919</v>
      </c>
      <c r="E65" s="20" t="n">
        <f aca="false">DEGREES(ATAN(TAN(D$10)*COS(ATAN(TAN(RADIANS($A65))/COS(D$10)))))</f>
        <v>6.92254366238376</v>
      </c>
      <c r="F65" s="19" t="n">
        <f aca="false">DEGREES(ATAN(TAN(F$10)*SIN(RADIANS($A65))))</f>
        <v>44.7198396776658</v>
      </c>
      <c r="G65" s="20" t="n">
        <f aca="false">DEGREES(ATAN(TAN(F$10)*COS(ATAN(TAN(RADIANS($A65))/COS(F$10)))))</f>
        <v>5.6476325703206</v>
      </c>
      <c r="H65" s="19" t="n">
        <f aca="false">DEGREES(ATAN(TAN(H$10)*SIN(RADIANS($A65))))</f>
        <v>35.7339534924977</v>
      </c>
      <c r="I65" s="20" t="n">
        <f aca="false">DEGREES(ATAN(TAN(H$10)*COS(ATAN(TAN(RADIANS($A65))/COS(H$10)))))</f>
        <v>4.69226129987826</v>
      </c>
      <c r="J65" s="19" t="n">
        <f aca="false">DEGREES(ATAN(TAN(J$10)*SIN(RADIANS($A65))))</f>
        <v>29.7579652989243</v>
      </c>
      <c r="K65" s="20" t="n">
        <f aca="false">DEGREES(ATAN(TAN(J$10)*COS(ATAN(TAN(RADIANS($A65))/COS(J$10)))))</f>
        <v>3.99024039816216</v>
      </c>
      <c r="L65" s="19" t="n">
        <f aca="false">DEGREES(ATAN(TAN(L$10)*SIN(RADIANS($A65))))</f>
        <v>22.3025785422377</v>
      </c>
      <c r="M65" s="20" t="n">
        <f aca="false">DEGREES(ATAN(TAN(L$10)*COS(ATAN(TAN(RADIANS($A65))/COS(L$10)))))</f>
        <v>3.05297414919074</v>
      </c>
      <c r="N65" s="19" t="n">
        <f aca="false">DEGREES(ATAN(TAN(N$10)*SIN(RADIANS($A65))))</f>
        <v>17.8359739022328</v>
      </c>
      <c r="O65" s="20" t="n">
        <f aca="false">DEGREES(ATAN(TAN(N$10)*COS(ATAN(TAN(RADIANS($A65))/COS(N$10)))))</f>
        <v>2.46487141939285</v>
      </c>
      <c r="P65" s="19" t="n">
        <f aca="false">DEGREES(ATAN(TAN(P$10)*SIN(RADIANS($A65))))</f>
        <v>14.8605096925749</v>
      </c>
      <c r="Q65" s="20" t="n">
        <f aca="false">DEGREES(ATAN(TAN(P$10)*COS(ATAN(TAN(RADIANS($A65))/COS(P$10)))))</f>
        <v>2.06427772828889</v>
      </c>
    </row>
    <row r="66" customFormat="false" ht="15.05" hidden="false" customHeight="true" outlineLevel="0" collapsed="false">
      <c r="A66" s="0" t="n">
        <v>84</v>
      </c>
      <c r="C66" s="18" t="n">
        <f aca="false">ATAN(TAN(RADIANS($A66))/COS(D$10))</f>
        <v>1.51829250732241</v>
      </c>
      <c r="D66" s="19" t="n">
        <f aca="false">DEGREES(ATAN(TAN(D$10)*SIN(RADIANS($A66))))</f>
        <v>59.8635288727829</v>
      </c>
      <c r="E66" s="20" t="n">
        <f aca="false">DEGREES(ATAN(TAN(D$10)*COS(ATAN(TAN(RADIANS($A66))/COS(D$10)))))</f>
        <v>5.19377065889483</v>
      </c>
      <c r="F66" s="19" t="n">
        <f aca="false">DEGREES(ATAN(TAN(F$10)*SIN(RADIANS($A66))))</f>
        <v>44.842633221219</v>
      </c>
      <c r="G66" s="20" t="n">
        <f aca="false">DEGREES(ATAN(TAN(F$10)*COS(ATAN(TAN(RADIANS($A66))/COS(F$10)))))</f>
        <v>4.23875609296496</v>
      </c>
      <c r="H66" s="19" t="n">
        <f aca="false">DEGREES(ATAN(TAN(H$10)*SIN(RADIANS($A66))))</f>
        <v>35.8504621815744</v>
      </c>
      <c r="I66" s="20" t="n">
        <f aca="false">DEGREES(ATAN(TAN(H$10)*COS(ATAN(TAN(RADIANS($A66))/COS(H$10)))))</f>
        <v>3.52248781407007</v>
      </c>
      <c r="J66" s="19" t="n">
        <f aca="false">DEGREES(ATAN(TAN(J$10)*SIN(RADIANS($A66))))</f>
        <v>29.8639031855631</v>
      </c>
      <c r="K66" s="20" t="n">
        <f aca="false">DEGREES(ATAN(TAN(J$10)*COS(ATAN(TAN(RADIANS($A66))/COS(J$10)))))</f>
        <v>2.99588485067195</v>
      </c>
      <c r="L66" s="19" t="n">
        <f aca="false">DEGREES(ATAN(TAN(L$10)*SIN(RADIANS($A66))))</f>
        <v>22.3889404343755</v>
      </c>
      <c r="M66" s="20" t="n">
        <f aca="false">DEGREES(ATAN(TAN(L$10)*COS(ATAN(TAN(RADIANS($A66))/COS(L$10)))))</f>
        <v>2.29251795680154</v>
      </c>
      <c r="N66" s="19" t="n">
        <f aca="false">DEGREES(ATAN(TAN(N$10)*SIN(RADIANS($A66))))</f>
        <v>17.9077070529821</v>
      </c>
      <c r="O66" s="20" t="n">
        <f aca="false">DEGREES(ATAN(TAN(N$10)*COS(ATAN(TAN(RADIANS($A66))/COS(N$10)))))</f>
        <v>1.85103705128194</v>
      </c>
      <c r="P66" s="19" t="n">
        <f aca="false">DEGREES(ATAN(TAN(P$10)*SIN(RADIANS($A66))))</f>
        <v>14.921503174848</v>
      </c>
      <c r="Q66" s="20" t="n">
        <f aca="false">DEGREES(ATAN(TAN(P$10)*COS(ATAN(TAN(RADIANS($A66))/COS(P$10)))))</f>
        <v>1.55026670825362</v>
      </c>
    </row>
    <row r="67" customFormat="false" ht="15.05" hidden="false" customHeight="true" outlineLevel="0" collapsed="false">
      <c r="A67" s="0" t="n">
        <v>85</v>
      </c>
      <c r="C67" s="18" t="n">
        <f aca="false">ATAN(TAN(RADIANS($A67))/COS(D$10))</f>
        <v>1.52707986560311</v>
      </c>
      <c r="D67" s="19" t="n">
        <f aca="false">DEGREES(ATAN(TAN(D$10)*SIN(RADIANS($A67))))</f>
        <v>59.9053210941636</v>
      </c>
      <c r="E67" s="20" t="n">
        <f aca="false">DEGREES(ATAN(TAN(D$10)*COS(ATAN(TAN(RADIANS($A67))/COS(D$10)))))</f>
        <v>4.32875001315519</v>
      </c>
      <c r="F67" s="19" t="n">
        <f aca="false">DEGREES(ATAN(TAN(F$10)*SIN(RADIANS($A67))))</f>
        <v>44.8907784520075</v>
      </c>
      <c r="G67" s="20" t="n">
        <f aca="false">DEGREES(ATAN(TAN(F$10)*COS(ATAN(TAN(RADIANS($A67))/COS(F$10)))))</f>
        <v>3.53328719463082</v>
      </c>
      <c r="H67" s="19" t="n">
        <f aca="false">DEGREES(ATAN(TAN(H$10)*SIN(RADIANS($A67))))</f>
        <v>35.896185277288</v>
      </c>
      <c r="I67" s="20" t="n">
        <f aca="false">DEGREES(ATAN(TAN(H$10)*COS(ATAN(TAN(RADIANS($A67))/COS(H$10)))))</f>
        <v>2.93648285305527</v>
      </c>
      <c r="J67" s="19" t="n">
        <f aca="false">DEGREES(ATAN(TAN(J$10)*SIN(RADIANS($A67))))</f>
        <v>29.9055014062827</v>
      </c>
      <c r="K67" s="20" t="n">
        <f aca="false">DEGREES(ATAN(TAN(J$10)*COS(ATAN(TAN(RADIANS($A67))/COS(J$10)))))</f>
        <v>2.49761904491991</v>
      </c>
      <c r="L67" s="19" t="n">
        <f aca="false">DEGREES(ATAN(TAN(L$10)*SIN(RADIANS($A67))))</f>
        <v>22.4228726191023</v>
      </c>
      <c r="M67" s="20" t="n">
        <f aca="false">DEGREES(ATAN(TAN(L$10)*COS(ATAN(TAN(RADIANS($A67))/COS(L$10)))))</f>
        <v>1.91134398561617</v>
      </c>
      <c r="N67" s="19" t="n">
        <f aca="false">DEGREES(ATAN(TAN(N$10)*SIN(RADIANS($A67))))</f>
        <v>17.9358999896346</v>
      </c>
      <c r="O67" s="20" t="n">
        <f aca="false">DEGREES(ATAN(TAN(N$10)*COS(ATAN(TAN(RADIANS($A67))/COS(N$10)))))</f>
        <v>1.54331125172589</v>
      </c>
      <c r="P67" s="19" t="n">
        <f aca="false">DEGREES(ATAN(TAN(P$10)*SIN(RADIANS($A67))))</f>
        <v>14.9454791839408</v>
      </c>
      <c r="Q67" s="20" t="n">
        <f aca="false">DEGREES(ATAN(TAN(P$10)*COS(ATAN(TAN(RADIANS($A67))/COS(P$10)))))</f>
        <v>1.29256296895205</v>
      </c>
    </row>
    <row r="68" customFormat="false" ht="15.05" hidden="false" customHeight="true" outlineLevel="0" collapsed="false">
      <c r="A68" s="0" t="n">
        <v>86</v>
      </c>
      <c r="C68" s="18" t="n">
        <f aca="false">ATAN(TAN(RADIANS($A68))/COS(D$10))</f>
        <v>1.53584715726852</v>
      </c>
      <c r="D68" s="19" t="n">
        <f aca="false">DEGREES(ATAN(TAN(D$10)*SIN(RADIANS($A68))))</f>
        <v>59.9394539806205</v>
      </c>
      <c r="E68" s="20" t="n">
        <f aca="false">DEGREES(ATAN(TAN(D$10)*COS(ATAN(TAN(RADIANS($A68))/COS(D$10)))))</f>
        <v>3.46339714439476</v>
      </c>
      <c r="F68" s="19" t="n">
        <f aca="false">DEGREES(ATAN(TAN(F$10)*SIN(RADIANS($A68))))</f>
        <v>44.930130115219</v>
      </c>
      <c r="G68" s="20" t="n">
        <f aca="false">DEGREES(ATAN(TAN(F$10)*COS(ATAN(TAN(RADIANS($A68))/COS(F$10)))))</f>
        <v>2.8272773602871</v>
      </c>
      <c r="H68" s="19" t="n">
        <f aca="false">DEGREES(ATAN(TAN(H$10)*SIN(RADIANS($A68))))</f>
        <v>35.933574818879</v>
      </c>
      <c r="I68" s="20" t="n">
        <f aca="false">DEGREES(ATAN(TAN(H$10)*COS(ATAN(TAN(RADIANS($A68))/COS(H$10)))))</f>
        <v>2.34989034534933</v>
      </c>
      <c r="J68" s="19" t="n">
        <f aca="false">DEGREES(ATAN(TAN(J$10)*SIN(RADIANS($A68))))</f>
        <v>29.939527769032</v>
      </c>
      <c r="K68" s="20" t="n">
        <f aca="false">DEGREES(ATAN(TAN(J$10)*COS(ATAN(TAN(RADIANS($A68))/COS(J$10)))))</f>
        <v>1.99878115941031</v>
      </c>
      <c r="L68" s="19" t="n">
        <f aca="false">DEGREES(ATAN(TAN(L$10)*SIN(RADIANS($A68))))</f>
        <v>22.4506370834816</v>
      </c>
      <c r="M68" s="20" t="n">
        <f aca="false">DEGREES(ATAN(TAN(L$10)*COS(ATAN(TAN(RADIANS($A68))/COS(L$10)))))</f>
        <v>1.5296723091903</v>
      </c>
      <c r="N68" s="19" t="n">
        <f aca="false">DEGREES(ATAN(TAN(N$10)*SIN(RADIANS($A68))))</f>
        <v>17.9589719755794</v>
      </c>
      <c r="O68" s="20" t="n">
        <f aca="false">DEGREES(ATAN(TAN(N$10)*COS(ATAN(TAN(RADIANS($A68))/COS(N$10)))))</f>
        <v>1.23515981507765</v>
      </c>
      <c r="P68" s="19" t="n">
        <f aca="false">DEGREES(ATAN(TAN(P$10)*SIN(RADIANS($A68))))</f>
        <v>14.965101899919</v>
      </c>
      <c r="Q68" s="20" t="n">
        <f aca="false">DEGREES(ATAN(TAN(P$10)*COS(ATAN(TAN(RADIANS($A68))/COS(P$10)))))</f>
        <v>1.03449162221061</v>
      </c>
    </row>
    <row r="69" customFormat="false" ht="15.05" hidden="false" customHeight="true" outlineLevel="0" collapsed="false">
      <c r="A69" s="0" t="n">
        <v>88</v>
      </c>
      <c r="C69" s="18" t="n">
        <f aca="false">ATAN(TAN(RADIANS($A69))/COS(D$10))</f>
        <v>1.55333771607814</v>
      </c>
      <c r="D69" s="19" t="n">
        <f aca="false">DEGREES(ATAN(TAN(D$10)*SIN(RADIANS($A69))))</f>
        <v>59.9848796321605</v>
      </c>
      <c r="E69" s="20" t="n">
        <f aca="false">DEGREES(ATAN(TAN(D$10)*COS(ATAN(TAN(RADIANS($A69))/COS(D$10)))))</f>
        <v>1.73196284128022</v>
      </c>
      <c r="F69" s="19" t="n">
        <f aca="false">DEGREES(ATAN(TAN(F$10)*SIN(RADIANS($A69))))</f>
        <v>44.9825431630237</v>
      </c>
      <c r="G69" s="20" t="n">
        <f aca="false">DEGREES(ATAN(TAN(F$10)*COS(ATAN(TAN(RADIANS($A69))/COS(F$10)))))</f>
        <v>1.41406993372147</v>
      </c>
      <c r="H69" s="19" t="n">
        <f aca="false">DEGREES(ATAN(TAN(H$10)*SIN(RADIANS($A69))))</f>
        <v>35.983399124381</v>
      </c>
      <c r="I69" s="20" t="n">
        <f aca="false">DEGREES(ATAN(TAN(H$10)*COS(ATAN(TAN(RADIANS($A69))/COS(H$10)))))</f>
        <v>1.17541423183561</v>
      </c>
      <c r="J69" s="19" t="n">
        <f aca="false">DEGREES(ATAN(TAN(J$10)*SIN(RADIANS($A69))))</f>
        <v>29.9848842383215</v>
      </c>
      <c r="K69" s="20" t="n">
        <f aca="false">DEGREES(ATAN(TAN(J$10)*COS(ATAN(TAN(RADIANS($A69))/COS(J$10)))))</f>
        <v>0.999847679693139</v>
      </c>
      <c r="L69" s="19" t="n">
        <f aca="false">DEGREES(ATAN(TAN(L$10)*SIN(RADIANS($A69))))</f>
        <v>22.4876588108005</v>
      </c>
      <c r="M69" s="20" t="n">
        <f aca="false">DEGREES(ATAN(TAN(L$10)*COS(ATAN(TAN(RADIANS($A69))/COS(L$10)))))</f>
        <v>0.76523419488178</v>
      </c>
      <c r="N69" s="19" t="n">
        <f aca="false">DEGREES(ATAN(TAN(N$10)*SIN(RADIANS($A69))))</f>
        <v>17.9897416570522</v>
      </c>
      <c r="O69" s="20" t="n">
        <f aca="false">DEGREES(ATAN(TAN(N$10)*COS(ATAN(TAN(RADIANS($A69))/COS(N$10)))))</f>
        <v>0.617920465513646</v>
      </c>
      <c r="P69" s="19" t="n">
        <f aca="false">DEGREES(ATAN(TAN(P$10)*SIN(RADIANS($A69))))</f>
        <v>14.9912738837823</v>
      </c>
      <c r="Q69" s="20" t="n">
        <f aca="false">DEGREES(ATAN(TAN(P$10)*COS(ATAN(TAN(RADIANS($A69))/COS(P$10)))))</f>
        <v>0.517540013300993</v>
      </c>
    </row>
    <row r="70" customFormat="false" ht="15.05" hidden="false" customHeight="true" outlineLevel="0" collapsed="false">
      <c r="A70" s="0" t="n">
        <v>90</v>
      </c>
      <c r="C70" s="18" t="n">
        <f aca="false">ATAN(TAN(RADIANS($A70))/COS(D$10))</f>
        <v>1.5707963267949</v>
      </c>
      <c r="D70" s="25" t="n">
        <f aca="false">DEGREES(ATAN(TAN(D$10)*SIN(RADIANS($A70))))</f>
        <v>60</v>
      </c>
      <c r="E70" s="26" t="n">
        <f aca="false">DEGREES(ATAN(TAN(D$10)*COS(ATAN(TAN(RADIANS($A70))/COS(D$10)))))</f>
        <v>6.07664850350169E-015</v>
      </c>
      <c r="F70" s="25" t="n">
        <f aca="false">DEGREES(ATAN(TAN(F$10)*SIN(RADIANS($A70))))</f>
        <v>45</v>
      </c>
      <c r="G70" s="26" t="n">
        <f aca="false">DEGREES(ATAN(TAN(F$10)*COS(ATAN(TAN(RADIANS($A70))/COS(F$10)))))</f>
        <v>3.50835464926744E-015</v>
      </c>
      <c r="H70" s="25" t="n">
        <f aca="false">DEGREES(ATAN(TAN(H$10)*SIN(RADIANS($A70))))</f>
        <v>36</v>
      </c>
      <c r="I70" s="26" t="n">
        <f aca="false">DEGREES(ATAN(TAN(H$10)*COS(ATAN(TAN(RADIANS($A70))/COS(H$10)))))</f>
        <v>2.54896885601813E-015</v>
      </c>
      <c r="J70" s="25" t="n">
        <f aca="false">DEGREES(ATAN(TAN(J$10)*SIN(RADIANS($A70))))</f>
        <v>30</v>
      </c>
      <c r="K70" s="26" t="n">
        <f aca="false">DEGREES(ATAN(TAN(J$10)*COS(ATAN(TAN(RADIANS($A70))/COS(J$10)))))</f>
        <v>2.02554950116723E-015</v>
      </c>
      <c r="L70" s="25" t="n">
        <f aca="false">DEGREES(ATAN(TAN(L$10)*SIN(RADIANS($A70))))</f>
        <v>22.5</v>
      </c>
      <c r="M70" s="26" t="n">
        <f aca="false">DEGREES(ATAN(TAN(L$10)*COS(ATAN(TAN(RADIANS($A70))/COS(L$10)))))</f>
        <v>1.45320807734128E-015</v>
      </c>
      <c r="N70" s="25" t="n">
        <f aca="false">DEGREES(ATAN(TAN(N$10)*SIN(RADIANS($A70))))</f>
        <v>18</v>
      </c>
      <c r="O70" s="26" t="n">
        <f aca="false">DEGREES(ATAN(TAN(N$10)*COS(ATAN(TAN(RADIANS($A70))/COS(N$10)))))</f>
        <v>1.13993352691728E-015</v>
      </c>
      <c r="P70" s="25" t="n">
        <f aca="false">DEGREES(ATAN(TAN(P$10)*SIN(RADIANS($A70))))</f>
        <v>15</v>
      </c>
      <c r="Q70" s="26" t="n">
        <f aca="false">DEGREES(ATAN(TAN(P$10)*COS(ATAN(TAN(RADIANS($A70))/COS(P$10)))))</f>
        <v>9.40060795033185E-016</v>
      </c>
    </row>
  </sheetData>
  <hyperlinks>
    <hyperlink ref="A4" r:id="rId1" display="For more, see http://woodgears.ca/miter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1:16:32Z</dcterms:created>
  <dc:creator>Matthias Wandel</dc:creator>
  <dc:description/>
  <dc:language>en-US</dc:language>
  <cp:lastModifiedBy>Matthias Wandel</cp:lastModifiedBy>
  <cp:lastPrinted>2013-05-17T14:11:37Z</cp:lastPrinted>
  <dcterms:modified xsi:type="dcterms:W3CDTF">2013-05-17T14:12:48Z</dcterms:modified>
  <cp:revision>0</cp:revision>
  <dc:subject/>
  <dc:title/>
</cp:coreProperties>
</file>