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Moisture content and electrical resistance</t>
  </si>
  <si>
    <t xml:space="preserve">From PDF file: "Electronic mositure meters for wood</t>
  </si>
  <si>
    <t xml:space="preserve">http://www.fpl.fs.fed.us/documnts/fplgtr/fplgtr06.pdf</t>
  </si>
  <si>
    <t xml:space="preserve">The average electrical resistance along the grain of several species of wood at different levels of moisture content</t>
  </si>
  <si>
    <t xml:space="preserve">Moisture content --&gt;</t>
  </si>
  <si>
    <t xml:space="preserve">Conifers</t>
  </si>
  <si>
    <t xml:space="preserve">Baldcypress</t>
  </si>
  <si>
    <t xml:space="preserve">Douglas-fir (coast region)</t>
  </si>
  <si>
    <t xml:space="preserve">Fir, California red</t>
  </si>
  <si>
    <t xml:space="preserve">Fir, white</t>
  </si>
  <si>
    <t xml:space="preserve">Hemlock, eastern</t>
  </si>
  <si>
    <t xml:space="preserve">Hemlock, western</t>
  </si>
  <si>
    <t xml:space="preserve">Larch, western</t>
  </si>
  <si>
    <t xml:space="preserve">Pine, jack</t>
  </si>
  <si>
    <t xml:space="preserve">Pine, longleaf</t>
  </si>
  <si>
    <t xml:space="preserve">Pine, red</t>
  </si>
  <si>
    <t xml:space="preserve">Pine, white</t>
  </si>
  <si>
    <t xml:space="preserve">Pine, ponderosa</t>
  </si>
  <si>
    <t xml:space="preserve">Pine, shortleaf</t>
  </si>
  <si>
    <t xml:space="preserve">Pine, sugar</t>
  </si>
  <si>
    <t xml:space="preserve">Redwood</t>
  </si>
  <si>
    <t xml:space="preserve">Spruce, black</t>
  </si>
  <si>
    <t xml:space="preserve">Spruce, Sitka</t>
  </si>
  <si>
    <t xml:space="preserve">Hardwoods</t>
  </si>
  <si>
    <t xml:space="preserve">Ash, black</t>
  </si>
  <si>
    <t xml:space="preserve">Ash, white2</t>
  </si>
  <si>
    <t xml:space="preserve">Aspen, bigtooth</t>
  </si>
  <si>
    <t xml:space="preserve">Basswood2</t>
  </si>
  <si>
    <t xml:space="preserve">Birch2</t>
  </si>
  <si>
    <t xml:space="preserve">Birch, paper</t>
  </si>
  <si>
    <t xml:space="preserve">Elm, American</t>
  </si>
  <si>
    <t xml:space="preserve">Hickory2</t>
  </si>
  <si>
    <t xml:space="preserve">Magnolia</t>
  </si>
  <si>
    <t xml:space="preserve">Maple, sugar</t>
  </si>
  <si>
    <t xml:space="preserve">Oak, northern red4</t>
  </si>
  <si>
    <t xml:space="preserve">Oak, white</t>
  </si>
  <si>
    <t xml:space="preserve">Walnut, black</t>
  </si>
  <si>
    <t xml:space="preserve">Exotic hardwoods</t>
  </si>
  <si>
    <t xml:space="preserve">Philippine mahogany</t>
  </si>
  <si>
    <t xml:space="preserve">Sweetgum</t>
  </si>
  <si>
    <t xml:space="preserve">Tupelo, black4</t>
  </si>
  <si>
    <t xml:space="preserve">Yellow-poplar</t>
  </si>
  <si>
    <t xml:space="preserve">Khaya</t>
  </si>
  <si>
    <t xml:space="preserve">Mahogany  (Swietenia)</t>
  </si>
  <si>
    <t xml:space="preserve">1 Resistance measured in megohms at 80 °F between two pairs of needle electrodes spaced 1-1/4 inches apart and driven to a depth of 5/16 inch. The reciprocals of these data are conductance  in micro siemens.</t>
  </si>
  <si>
    <t xml:space="preserve">2 Exact species unknown.</t>
  </si>
  <si>
    <t xml:space="preserve">3 Known in the trade as “African mahogany. ”</t>
  </si>
  <si>
    <t xml:space="preserve">4 The values for this species were calculated from measurements on veneer.</t>
  </si>
  <si>
    <t xml:space="preserve">Meter's internal resistance</t>
  </si>
  <si>
    <t xml:space="preserve">megohm</t>
  </si>
  <si>
    <t xml:space="preserve">Battery volage</t>
  </si>
  <si>
    <t xml:space="preserve">volts</t>
  </si>
  <si>
    <t xml:space="preserve">Voltage reading of 10-megohm voltmeter in series with probes and 9-volt battery</t>
  </si>
  <si>
    <t xml:space="preserve">Voltage measurement with 9V battery</t>
  </si>
  <si>
    <t xml:space="preserve">Megohms (use ohm meter m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#,##0.0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stance as a function of mositure content, Coni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92883229691"/>
          <c:y val="0.147266616366006"/>
          <c:w val="0.646283683742967"/>
          <c:h val="0.80876603333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Baldcypr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10:$T$10</c:f>
              <c:numCache>
                <c:formatCode>General</c:formatCode>
                <c:ptCount val="19"/>
                <c:pt idx="0">
                  <c:v>12600</c:v>
                </c:pt>
                <c:pt idx="1">
                  <c:v>3980</c:v>
                </c:pt>
                <c:pt idx="2">
                  <c:v>1410</c:v>
                </c:pt>
                <c:pt idx="3">
                  <c:v>630</c:v>
                </c:pt>
                <c:pt idx="4">
                  <c:v>265</c:v>
                </c:pt>
                <c:pt idx="5">
                  <c:v>120</c:v>
                </c:pt>
                <c:pt idx="6">
                  <c:v>60</c:v>
                </c:pt>
                <c:pt idx="7">
                  <c:v>33</c:v>
                </c:pt>
                <c:pt idx="8">
                  <c:v>18.6</c:v>
                </c:pt>
                <c:pt idx="9">
                  <c:v>11.2</c:v>
                </c:pt>
                <c:pt idx="10">
                  <c:v>7.1</c:v>
                </c:pt>
                <c:pt idx="11">
                  <c:v>4.6</c:v>
                </c:pt>
                <c:pt idx="12">
                  <c:v>3.09</c:v>
                </c:pt>
                <c:pt idx="13">
                  <c:v>1.78</c:v>
                </c:pt>
                <c:pt idx="14">
                  <c:v>1.26</c:v>
                </c:pt>
                <c:pt idx="15">
                  <c:v>0.91</c:v>
                </c:pt>
                <c:pt idx="16">
                  <c:v>0.66</c:v>
                </c:pt>
                <c:pt idx="17">
                  <c:v>0.51</c:v>
                </c:pt>
                <c:pt idx="18">
                  <c:v>0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11</c:f>
              <c:strCache>
                <c:ptCount val="1"/>
                <c:pt idx="0">
                  <c:v>Douglas-fir (coast regi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11:$T$11</c:f>
              <c:numCache>
                <c:formatCode>General</c:formatCode>
                <c:ptCount val="19"/>
                <c:pt idx="0">
                  <c:v>22400</c:v>
                </c:pt>
                <c:pt idx="1">
                  <c:v>4780</c:v>
                </c:pt>
                <c:pt idx="2">
                  <c:v>1660</c:v>
                </c:pt>
                <c:pt idx="3">
                  <c:v>630</c:v>
                </c:pt>
                <c:pt idx="4">
                  <c:v>265</c:v>
                </c:pt>
                <c:pt idx="5">
                  <c:v>120</c:v>
                </c:pt>
                <c:pt idx="6">
                  <c:v>60</c:v>
                </c:pt>
                <c:pt idx="7">
                  <c:v>33</c:v>
                </c:pt>
                <c:pt idx="8">
                  <c:v>18.6</c:v>
                </c:pt>
                <c:pt idx="9">
                  <c:v>11.2</c:v>
                </c:pt>
                <c:pt idx="10">
                  <c:v>7.1</c:v>
                </c:pt>
                <c:pt idx="11">
                  <c:v>4.6</c:v>
                </c:pt>
                <c:pt idx="12">
                  <c:v>3.09</c:v>
                </c:pt>
                <c:pt idx="13">
                  <c:v>2.14</c:v>
                </c:pt>
                <c:pt idx="14">
                  <c:v>1.51</c:v>
                </c:pt>
                <c:pt idx="15">
                  <c:v>1.1</c:v>
                </c:pt>
                <c:pt idx="16">
                  <c:v>0.79</c:v>
                </c:pt>
                <c:pt idx="17">
                  <c:v>0.6</c:v>
                </c:pt>
                <c:pt idx="18">
                  <c:v>0.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12</c:f>
              <c:strCache>
                <c:ptCount val="1"/>
                <c:pt idx="0">
                  <c:v>Fir, California r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12:$T$12</c:f>
              <c:numCache>
                <c:formatCode>General</c:formatCode>
                <c:ptCount val="19"/>
                <c:pt idx="0">
                  <c:v>31600</c:v>
                </c:pt>
                <c:pt idx="1">
                  <c:v>6760</c:v>
                </c:pt>
                <c:pt idx="2">
                  <c:v>2000</c:v>
                </c:pt>
                <c:pt idx="3">
                  <c:v>725</c:v>
                </c:pt>
                <c:pt idx="4">
                  <c:v>315</c:v>
                </c:pt>
                <c:pt idx="5">
                  <c:v>150</c:v>
                </c:pt>
                <c:pt idx="6">
                  <c:v>83</c:v>
                </c:pt>
                <c:pt idx="7">
                  <c:v>48</c:v>
                </c:pt>
                <c:pt idx="8">
                  <c:v>28.8</c:v>
                </c:pt>
                <c:pt idx="9">
                  <c:v>18.2</c:v>
                </c:pt>
                <c:pt idx="10">
                  <c:v>11.8</c:v>
                </c:pt>
                <c:pt idx="11">
                  <c:v>7.6</c:v>
                </c:pt>
                <c:pt idx="12">
                  <c:v>5.01</c:v>
                </c:pt>
                <c:pt idx="13">
                  <c:v>3.31</c:v>
                </c:pt>
                <c:pt idx="14">
                  <c:v>2.29</c:v>
                </c:pt>
                <c:pt idx="15">
                  <c:v>1.58</c:v>
                </c:pt>
                <c:pt idx="16">
                  <c:v>1.15</c:v>
                </c:pt>
                <c:pt idx="17">
                  <c:v>0.83</c:v>
                </c:pt>
                <c:pt idx="18">
                  <c:v>0.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13</c:f>
              <c:strCache>
                <c:ptCount val="1"/>
                <c:pt idx="0">
                  <c:v>Fir, whi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13:$T$13</c:f>
              <c:numCache>
                <c:formatCode>General</c:formatCode>
                <c:ptCount val="19"/>
                <c:pt idx="0">
                  <c:v>57600</c:v>
                </c:pt>
                <c:pt idx="1">
                  <c:v>15850</c:v>
                </c:pt>
                <c:pt idx="2">
                  <c:v>3980</c:v>
                </c:pt>
                <c:pt idx="3">
                  <c:v>1120</c:v>
                </c:pt>
                <c:pt idx="4">
                  <c:v>415</c:v>
                </c:pt>
                <c:pt idx="5">
                  <c:v>180</c:v>
                </c:pt>
                <c:pt idx="6">
                  <c:v>83</c:v>
                </c:pt>
                <c:pt idx="7">
                  <c:v>46</c:v>
                </c:pt>
                <c:pt idx="8">
                  <c:v>26.9</c:v>
                </c:pt>
                <c:pt idx="9">
                  <c:v>16.6</c:v>
                </c:pt>
                <c:pt idx="10">
                  <c:v>11</c:v>
                </c:pt>
                <c:pt idx="11">
                  <c:v>6.6</c:v>
                </c:pt>
                <c:pt idx="12">
                  <c:v>4.47</c:v>
                </c:pt>
                <c:pt idx="13">
                  <c:v>3.02</c:v>
                </c:pt>
                <c:pt idx="14">
                  <c:v>2.14</c:v>
                </c:pt>
                <c:pt idx="15">
                  <c:v>1.55</c:v>
                </c:pt>
                <c:pt idx="16">
                  <c:v>1.12</c:v>
                </c:pt>
                <c:pt idx="17">
                  <c:v>0.86</c:v>
                </c:pt>
                <c:pt idx="18">
                  <c:v>0.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14</c:f>
              <c:strCache>
                <c:ptCount val="1"/>
                <c:pt idx="0">
                  <c:v>Hemlock, easter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14:$T$14</c:f>
              <c:numCache>
                <c:formatCode>General</c:formatCode>
                <c:ptCount val="19"/>
                <c:pt idx="1">
                  <c:v>120000</c:v>
                </c:pt>
                <c:pt idx="2">
                  <c:v>20000</c:v>
                </c:pt>
                <c:pt idx="3">
                  <c:v>4300</c:v>
                </c:pt>
                <c:pt idx="4">
                  <c:v>1300</c:v>
                </c:pt>
                <c:pt idx="5">
                  <c:v>450</c:v>
                </c:pt>
                <c:pt idx="6">
                  <c:v>200</c:v>
                </c:pt>
                <c:pt idx="7">
                  <c:v>100</c:v>
                </c:pt>
                <c:pt idx="8">
                  <c:v>45</c:v>
                </c:pt>
                <c:pt idx="9">
                  <c:v>25</c:v>
                </c:pt>
                <c:pt idx="10">
                  <c:v>14</c:v>
                </c:pt>
                <c:pt idx="11">
                  <c:v>8.8</c:v>
                </c:pt>
                <c:pt idx="12">
                  <c:v>5.4</c:v>
                </c:pt>
                <c:pt idx="13">
                  <c:v>3.5</c:v>
                </c:pt>
                <c:pt idx="14">
                  <c:v>2.3</c:v>
                </c:pt>
                <c:pt idx="15">
                  <c:v>1.6</c:v>
                </c:pt>
                <c:pt idx="16">
                  <c:v>1.1</c:v>
                </c:pt>
                <c:pt idx="17">
                  <c:v>0.78</c:v>
                </c:pt>
                <c:pt idx="18">
                  <c:v>0.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$15</c:f>
              <c:strCache>
                <c:ptCount val="1"/>
                <c:pt idx="0">
                  <c:v>Hemlock, wester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15:$T$15</c:f>
              <c:numCache>
                <c:formatCode>General</c:formatCode>
                <c:ptCount val="19"/>
                <c:pt idx="0">
                  <c:v>22900</c:v>
                </c:pt>
                <c:pt idx="1">
                  <c:v>5620</c:v>
                </c:pt>
                <c:pt idx="2">
                  <c:v>2040</c:v>
                </c:pt>
                <c:pt idx="3">
                  <c:v>850</c:v>
                </c:pt>
                <c:pt idx="4">
                  <c:v>400</c:v>
                </c:pt>
                <c:pt idx="5">
                  <c:v>185</c:v>
                </c:pt>
                <c:pt idx="6">
                  <c:v>98</c:v>
                </c:pt>
                <c:pt idx="7">
                  <c:v>51</c:v>
                </c:pt>
                <c:pt idx="8">
                  <c:v>28.2</c:v>
                </c:pt>
                <c:pt idx="9">
                  <c:v>16.2</c:v>
                </c:pt>
                <c:pt idx="10">
                  <c:v>10</c:v>
                </c:pt>
                <c:pt idx="11">
                  <c:v>6</c:v>
                </c:pt>
                <c:pt idx="12">
                  <c:v>3.89</c:v>
                </c:pt>
                <c:pt idx="13">
                  <c:v>2.52</c:v>
                </c:pt>
                <c:pt idx="14">
                  <c:v>1.58</c:v>
                </c:pt>
                <c:pt idx="15">
                  <c:v>1.05</c:v>
                </c:pt>
                <c:pt idx="16">
                  <c:v>0.72</c:v>
                </c:pt>
                <c:pt idx="17">
                  <c:v>0.51</c:v>
                </c:pt>
                <c:pt idx="18">
                  <c:v>0.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$16</c:f>
              <c:strCache>
                <c:ptCount val="1"/>
                <c:pt idx="0">
                  <c:v>Larch, wester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16:$T$16</c:f>
              <c:numCache>
                <c:formatCode>General</c:formatCode>
                <c:ptCount val="19"/>
                <c:pt idx="0">
                  <c:v>39800</c:v>
                </c:pt>
                <c:pt idx="1">
                  <c:v>11200</c:v>
                </c:pt>
                <c:pt idx="2">
                  <c:v>3980</c:v>
                </c:pt>
                <c:pt idx="3">
                  <c:v>1445</c:v>
                </c:pt>
                <c:pt idx="4">
                  <c:v>560</c:v>
                </c:pt>
                <c:pt idx="5">
                  <c:v>250</c:v>
                </c:pt>
                <c:pt idx="6">
                  <c:v>120</c:v>
                </c:pt>
                <c:pt idx="7">
                  <c:v>63</c:v>
                </c:pt>
                <c:pt idx="8">
                  <c:v>33.9</c:v>
                </c:pt>
                <c:pt idx="9">
                  <c:v>19.9</c:v>
                </c:pt>
                <c:pt idx="10">
                  <c:v>12.3</c:v>
                </c:pt>
                <c:pt idx="11">
                  <c:v>7.6</c:v>
                </c:pt>
                <c:pt idx="12">
                  <c:v>5.02</c:v>
                </c:pt>
                <c:pt idx="13">
                  <c:v>3.39</c:v>
                </c:pt>
                <c:pt idx="14">
                  <c:v>2.29</c:v>
                </c:pt>
                <c:pt idx="15">
                  <c:v>1.62</c:v>
                </c:pt>
                <c:pt idx="16">
                  <c:v>1.2</c:v>
                </c:pt>
                <c:pt idx="17">
                  <c:v>0.87</c:v>
                </c:pt>
                <c:pt idx="18">
                  <c:v>0.6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A$17</c:f>
              <c:strCache>
                <c:ptCount val="1"/>
                <c:pt idx="0">
                  <c:v>Pine, jac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17:$T$17</c:f>
              <c:numCache>
                <c:formatCode>General</c:formatCode>
                <c:ptCount val="19"/>
                <c:pt idx="0">
                  <c:v>450000</c:v>
                </c:pt>
                <c:pt idx="1">
                  <c:v>52000</c:v>
                </c:pt>
                <c:pt idx="2">
                  <c:v>9500</c:v>
                </c:pt>
                <c:pt idx="3">
                  <c:v>2800</c:v>
                </c:pt>
                <c:pt idx="4">
                  <c:v>1000</c:v>
                </c:pt>
                <c:pt idx="5">
                  <c:v>440</c:v>
                </c:pt>
                <c:pt idx="6">
                  <c:v>210</c:v>
                </c:pt>
                <c:pt idx="7">
                  <c:v>110</c:v>
                </c:pt>
                <c:pt idx="8">
                  <c:v>60</c:v>
                </c:pt>
                <c:pt idx="9">
                  <c:v>35</c:v>
                </c:pt>
                <c:pt idx="10">
                  <c:v>21</c:v>
                </c:pt>
                <c:pt idx="11">
                  <c:v>13</c:v>
                </c:pt>
                <c:pt idx="12">
                  <c:v>8.8</c:v>
                </c:pt>
                <c:pt idx="13">
                  <c:v>5.8</c:v>
                </c:pt>
                <c:pt idx="14">
                  <c:v>3.8</c:v>
                </c:pt>
                <c:pt idx="15">
                  <c:v>2.6</c:v>
                </c:pt>
                <c:pt idx="16">
                  <c:v>1.8</c:v>
                </c:pt>
                <c:pt idx="17">
                  <c:v>1.3</c:v>
                </c:pt>
                <c:pt idx="18">
                  <c:v>0.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A$18</c:f>
              <c:strCache>
                <c:ptCount val="1"/>
                <c:pt idx="0">
                  <c:v>Pine, longleaf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18:$T$18</c:f>
              <c:numCache>
                <c:formatCode>General</c:formatCode>
                <c:ptCount val="19"/>
                <c:pt idx="0">
                  <c:v>25000</c:v>
                </c:pt>
                <c:pt idx="1">
                  <c:v>8700</c:v>
                </c:pt>
                <c:pt idx="2">
                  <c:v>3160</c:v>
                </c:pt>
                <c:pt idx="3">
                  <c:v>1320</c:v>
                </c:pt>
                <c:pt idx="4">
                  <c:v>575</c:v>
                </c:pt>
                <c:pt idx="5">
                  <c:v>270</c:v>
                </c:pt>
                <c:pt idx="6">
                  <c:v>135</c:v>
                </c:pt>
                <c:pt idx="7">
                  <c:v>74</c:v>
                </c:pt>
                <c:pt idx="8">
                  <c:v>41.7</c:v>
                </c:pt>
                <c:pt idx="9">
                  <c:v>24</c:v>
                </c:pt>
                <c:pt idx="10">
                  <c:v>14.4</c:v>
                </c:pt>
                <c:pt idx="11">
                  <c:v>8.9</c:v>
                </c:pt>
                <c:pt idx="12">
                  <c:v>5.76</c:v>
                </c:pt>
                <c:pt idx="13">
                  <c:v>3.72</c:v>
                </c:pt>
                <c:pt idx="14">
                  <c:v>2.46</c:v>
                </c:pt>
                <c:pt idx="15">
                  <c:v>1.66</c:v>
                </c:pt>
                <c:pt idx="16">
                  <c:v>1.15</c:v>
                </c:pt>
                <c:pt idx="17">
                  <c:v>0.79</c:v>
                </c:pt>
                <c:pt idx="18">
                  <c:v>0.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A$19</c:f>
              <c:strCache>
                <c:ptCount val="1"/>
                <c:pt idx="0">
                  <c:v>Pine, r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19:$T$19</c:f>
              <c:numCache>
                <c:formatCode>General</c:formatCode>
                <c:ptCount val="19"/>
                <c:pt idx="0">
                  <c:v>700000</c:v>
                </c:pt>
                <c:pt idx="1">
                  <c:v>100000</c:v>
                </c:pt>
                <c:pt idx="2">
                  <c:v>17000</c:v>
                </c:pt>
                <c:pt idx="3">
                  <c:v>4300</c:v>
                </c:pt>
                <c:pt idx="4">
                  <c:v>1300</c:v>
                </c:pt>
                <c:pt idx="5">
                  <c:v>470</c:v>
                </c:pt>
                <c:pt idx="6">
                  <c:v>210</c:v>
                </c:pt>
                <c:pt idx="7">
                  <c:v>100</c:v>
                </c:pt>
                <c:pt idx="8">
                  <c:v>52</c:v>
                </c:pt>
                <c:pt idx="9">
                  <c:v>28</c:v>
                </c:pt>
                <c:pt idx="10">
                  <c:v>16</c:v>
                </c:pt>
                <c:pt idx="11">
                  <c:v>10</c:v>
                </c:pt>
                <c:pt idx="12">
                  <c:v>6.8</c:v>
                </c:pt>
                <c:pt idx="13">
                  <c:v>4.4</c:v>
                </c:pt>
                <c:pt idx="14">
                  <c:v>2.8</c:v>
                </c:pt>
                <c:pt idx="15">
                  <c:v>1.9</c:v>
                </c:pt>
                <c:pt idx="16">
                  <c:v>1.2</c:v>
                </c:pt>
                <c:pt idx="17">
                  <c:v>0.91</c:v>
                </c:pt>
                <c:pt idx="18">
                  <c:v>0.6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A$20</c:f>
              <c:strCache>
                <c:ptCount val="1"/>
                <c:pt idx="0">
                  <c:v>Pine, whit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20:$T$20</c:f>
              <c:numCache>
                <c:formatCode>General</c:formatCode>
                <c:ptCount val="19"/>
                <c:pt idx="0">
                  <c:v>20900</c:v>
                </c:pt>
                <c:pt idx="1">
                  <c:v>5620</c:v>
                </c:pt>
                <c:pt idx="2">
                  <c:v>2090</c:v>
                </c:pt>
                <c:pt idx="3">
                  <c:v>850</c:v>
                </c:pt>
                <c:pt idx="4">
                  <c:v>405</c:v>
                </c:pt>
                <c:pt idx="5">
                  <c:v>200</c:v>
                </c:pt>
                <c:pt idx="6">
                  <c:v>102</c:v>
                </c:pt>
                <c:pt idx="7">
                  <c:v>58</c:v>
                </c:pt>
                <c:pt idx="8">
                  <c:v>33.1</c:v>
                </c:pt>
                <c:pt idx="9">
                  <c:v>19.9</c:v>
                </c:pt>
                <c:pt idx="10">
                  <c:v>12.3</c:v>
                </c:pt>
                <c:pt idx="11">
                  <c:v>7.9</c:v>
                </c:pt>
                <c:pt idx="12">
                  <c:v>5.01</c:v>
                </c:pt>
                <c:pt idx="13">
                  <c:v>3.31</c:v>
                </c:pt>
                <c:pt idx="14">
                  <c:v>2.19</c:v>
                </c:pt>
                <c:pt idx="15">
                  <c:v>1.51</c:v>
                </c:pt>
                <c:pt idx="16">
                  <c:v>1.05</c:v>
                </c:pt>
                <c:pt idx="17">
                  <c:v>0.74</c:v>
                </c:pt>
                <c:pt idx="18">
                  <c:v>0.5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A$21</c:f>
              <c:strCache>
                <c:ptCount val="1"/>
                <c:pt idx="0">
                  <c:v>Pine, ponderos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21:$T$21</c:f>
              <c:numCache>
                <c:formatCode>General</c:formatCode>
                <c:ptCount val="19"/>
                <c:pt idx="0">
                  <c:v>39800</c:v>
                </c:pt>
                <c:pt idx="1">
                  <c:v>8910</c:v>
                </c:pt>
                <c:pt idx="2">
                  <c:v>3310</c:v>
                </c:pt>
                <c:pt idx="3">
                  <c:v>1410</c:v>
                </c:pt>
                <c:pt idx="4">
                  <c:v>645</c:v>
                </c:pt>
                <c:pt idx="5">
                  <c:v>300</c:v>
                </c:pt>
                <c:pt idx="6">
                  <c:v>150</c:v>
                </c:pt>
                <c:pt idx="7">
                  <c:v>81</c:v>
                </c:pt>
                <c:pt idx="8">
                  <c:v>44.7</c:v>
                </c:pt>
                <c:pt idx="9">
                  <c:v>25.1</c:v>
                </c:pt>
                <c:pt idx="10">
                  <c:v>14.8</c:v>
                </c:pt>
                <c:pt idx="11">
                  <c:v>9.1</c:v>
                </c:pt>
                <c:pt idx="12">
                  <c:v>5.62</c:v>
                </c:pt>
                <c:pt idx="13">
                  <c:v>3.55</c:v>
                </c:pt>
                <c:pt idx="14">
                  <c:v>2.34</c:v>
                </c:pt>
                <c:pt idx="15">
                  <c:v>1.62</c:v>
                </c:pt>
                <c:pt idx="16">
                  <c:v>1.15</c:v>
                </c:pt>
                <c:pt idx="17">
                  <c:v>0.87</c:v>
                </c:pt>
                <c:pt idx="18">
                  <c:v>0.6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A$22</c:f>
              <c:strCache>
                <c:ptCount val="1"/>
                <c:pt idx="0">
                  <c:v>Pine, shortleaf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22:$T$22</c:f>
              <c:numCache>
                <c:formatCode>General</c:formatCode>
                <c:ptCount val="19"/>
                <c:pt idx="0">
                  <c:v>43600</c:v>
                </c:pt>
                <c:pt idx="1">
                  <c:v>11750</c:v>
                </c:pt>
                <c:pt idx="2">
                  <c:v>3720</c:v>
                </c:pt>
                <c:pt idx="3">
                  <c:v>1350</c:v>
                </c:pt>
                <c:pt idx="4">
                  <c:v>560</c:v>
                </c:pt>
                <c:pt idx="5">
                  <c:v>255</c:v>
                </c:pt>
                <c:pt idx="6">
                  <c:v>130</c:v>
                </c:pt>
                <c:pt idx="7">
                  <c:v>69</c:v>
                </c:pt>
                <c:pt idx="8">
                  <c:v>38.9</c:v>
                </c:pt>
                <c:pt idx="9">
                  <c:v>22.4</c:v>
                </c:pt>
                <c:pt idx="10">
                  <c:v>13.8</c:v>
                </c:pt>
                <c:pt idx="11">
                  <c:v>8.7</c:v>
                </c:pt>
                <c:pt idx="12">
                  <c:v>5.76</c:v>
                </c:pt>
                <c:pt idx="13">
                  <c:v>3.8</c:v>
                </c:pt>
                <c:pt idx="14">
                  <c:v>2.63</c:v>
                </c:pt>
                <c:pt idx="15">
                  <c:v>1.82</c:v>
                </c:pt>
                <c:pt idx="16">
                  <c:v>1.29</c:v>
                </c:pt>
                <c:pt idx="17">
                  <c:v>0.93</c:v>
                </c:pt>
                <c:pt idx="18">
                  <c:v>0.6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A$23</c:f>
              <c:strCache>
                <c:ptCount val="1"/>
                <c:pt idx="0">
                  <c:v>Pine, sugar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23:$T$23</c:f>
              <c:numCache>
                <c:formatCode>General</c:formatCode>
                <c:ptCount val="19"/>
                <c:pt idx="0">
                  <c:v>22900</c:v>
                </c:pt>
                <c:pt idx="1">
                  <c:v>5250</c:v>
                </c:pt>
                <c:pt idx="2">
                  <c:v>1660</c:v>
                </c:pt>
                <c:pt idx="3">
                  <c:v>645</c:v>
                </c:pt>
                <c:pt idx="4">
                  <c:v>280</c:v>
                </c:pt>
                <c:pt idx="5">
                  <c:v>140</c:v>
                </c:pt>
                <c:pt idx="6">
                  <c:v>76</c:v>
                </c:pt>
                <c:pt idx="7">
                  <c:v>44</c:v>
                </c:pt>
                <c:pt idx="8">
                  <c:v>25.7</c:v>
                </c:pt>
                <c:pt idx="9">
                  <c:v>15.9</c:v>
                </c:pt>
                <c:pt idx="10">
                  <c:v>10</c:v>
                </c:pt>
                <c:pt idx="11">
                  <c:v>6.6</c:v>
                </c:pt>
                <c:pt idx="12">
                  <c:v>4.36</c:v>
                </c:pt>
                <c:pt idx="13">
                  <c:v>3.02</c:v>
                </c:pt>
                <c:pt idx="14">
                  <c:v>2.09</c:v>
                </c:pt>
                <c:pt idx="15">
                  <c:v>1.48</c:v>
                </c:pt>
                <c:pt idx="16">
                  <c:v>1.05</c:v>
                </c:pt>
                <c:pt idx="17">
                  <c:v>0.75</c:v>
                </c:pt>
                <c:pt idx="18">
                  <c:v>0.5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A$24</c:f>
              <c:strCache>
                <c:ptCount val="1"/>
                <c:pt idx="0">
                  <c:v>Redwoo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24:$T$24</c:f>
              <c:numCache>
                <c:formatCode>General</c:formatCode>
                <c:ptCount val="19"/>
                <c:pt idx="0">
                  <c:v>22400</c:v>
                </c:pt>
                <c:pt idx="1">
                  <c:v>4680</c:v>
                </c:pt>
                <c:pt idx="2">
                  <c:v>1550</c:v>
                </c:pt>
                <c:pt idx="3">
                  <c:v>615</c:v>
                </c:pt>
                <c:pt idx="4">
                  <c:v>250</c:v>
                </c:pt>
                <c:pt idx="5">
                  <c:v>100</c:v>
                </c:pt>
                <c:pt idx="6">
                  <c:v>45</c:v>
                </c:pt>
                <c:pt idx="7">
                  <c:v>22</c:v>
                </c:pt>
                <c:pt idx="8">
                  <c:v>12.6</c:v>
                </c:pt>
                <c:pt idx="9">
                  <c:v>7.2</c:v>
                </c:pt>
                <c:pt idx="10">
                  <c:v>4.7</c:v>
                </c:pt>
                <c:pt idx="11">
                  <c:v>3.2</c:v>
                </c:pt>
                <c:pt idx="12">
                  <c:v>2.29</c:v>
                </c:pt>
                <c:pt idx="13">
                  <c:v>1.74</c:v>
                </c:pt>
                <c:pt idx="14">
                  <c:v>1.32</c:v>
                </c:pt>
                <c:pt idx="15">
                  <c:v>1.05</c:v>
                </c:pt>
                <c:pt idx="16">
                  <c:v>0.85</c:v>
                </c:pt>
                <c:pt idx="17">
                  <c:v>0.71</c:v>
                </c:pt>
                <c:pt idx="18">
                  <c:v>0.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Sheet1!$A$25</c:f>
              <c:strCache>
                <c:ptCount val="1"/>
                <c:pt idx="0">
                  <c:v>Spruce, black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25:$T$25</c:f>
              <c:numCache>
                <c:formatCode>General</c:formatCode>
                <c:ptCount val="19"/>
                <c:pt idx="0">
                  <c:v>700000</c:v>
                </c:pt>
                <c:pt idx="1">
                  <c:v>90000</c:v>
                </c:pt>
                <c:pt idx="2">
                  <c:v>16000</c:v>
                </c:pt>
                <c:pt idx="3">
                  <c:v>4300</c:v>
                </c:pt>
                <c:pt idx="4">
                  <c:v>1400</c:v>
                </c:pt>
                <c:pt idx="5">
                  <c:v>580</c:v>
                </c:pt>
                <c:pt idx="6">
                  <c:v>250</c:v>
                </c:pt>
                <c:pt idx="7">
                  <c:v>120</c:v>
                </c:pt>
                <c:pt idx="8">
                  <c:v>68</c:v>
                </c:pt>
                <c:pt idx="9">
                  <c:v>38</c:v>
                </c:pt>
                <c:pt idx="10">
                  <c:v>23</c:v>
                </c:pt>
                <c:pt idx="11">
                  <c:v>14</c:v>
                </c:pt>
                <c:pt idx="12">
                  <c:v>9.6</c:v>
                </c:pt>
                <c:pt idx="13">
                  <c:v>6.3</c:v>
                </c:pt>
                <c:pt idx="14">
                  <c:v>4.3</c:v>
                </c:pt>
                <c:pt idx="15">
                  <c:v>3</c:v>
                </c:pt>
                <c:pt idx="16">
                  <c:v>2.1</c:v>
                </c:pt>
                <c:pt idx="17">
                  <c:v>1.4</c:v>
                </c:pt>
                <c:pt idx="18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Sheet1!$A$26</c:f>
              <c:strCache>
                <c:ptCount val="1"/>
                <c:pt idx="0">
                  <c:v>Spruce, Sitk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26:$T$26</c:f>
              <c:numCache>
                <c:formatCode>General</c:formatCode>
                <c:ptCount val="19"/>
                <c:pt idx="0">
                  <c:v>22400</c:v>
                </c:pt>
                <c:pt idx="1">
                  <c:v>5890</c:v>
                </c:pt>
                <c:pt idx="2">
                  <c:v>2140</c:v>
                </c:pt>
                <c:pt idx="3">
                  <c:v>830</c:v>
                </c:pt>
                <c:pt idx="4">
                  <c:v>365</c:v>
                </c:pt>
                <c:pt idx="5">
                  <c:v>165</c:v>
                </c:pt>
                <c:pt idx="6">
                  <c:v>83</c:v>
                </c:pt>
                <c:pt idx="7">
                  <c:v>44</c:v>
                </c:pt>
                <c:pt idx="8">
                  <c:v>25.1</c:v>
                </c:pt>
                <c:pt idx="9">
                  <c:v>15.5</c:v>
                </c:pt>
                <c:pt idx="10">
                  <c:v>9.8</c:v>
                </c:pt>
                <c:pt idx="11">
                  <c:v>6.3</c:v>
                </c:pt>
                <c:pt idx="12">
                  <c:v>4.27</c:v>
                </c:pt>
                <c:pt idx="13">
                  <c:v>3.02</c:v>
                </c:pt>
                <c:pt idx="14">
                  <c:v>2.14</c:v>
                </c:pt>
                <c:pt idx="15">
                  <c:v>1.58</c:v>
                </c:pt>
                <c:pt idx="16">
                  <c:v>1.17</c:v>
                </c:pt>
                <c:pt idx="17">
                  <c:v>0.91</c:v>
                </c:pt>
                <c:pt idx="18">
                  <c:v>0.71</c:v>
                </c:pt>
              </c:numCache>
            </c:numRef>
          </c:yVal>
          <c:smooth val="0"/>
        </c:ser>
        <c:axId val="56123030"/>
        <c:axId val="5673105"/>
      </c:scatterChart>
      <c:valAx>
        <c:axId val="56123030"/>
        <c:scaling>
          <c:orientation val="minMax"/>
          <c:max val="25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isture content (perc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105"/>
        <c:crossesAt val="1"/>
        <c:crossBetween val="midCat"/>
        <c:majorUnit val="1"/>
      </c:valAx>
      <c:valAx>
        <c:axId val="567310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sistance (log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3030"/>
        <c:crossesAt val="0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469055374593"/>
          <c:y val="0.21174291789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stance as a function of mositure content, domestic hardw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38796516231"/>
          <c:y val="0.14806881779866"/>
          <c:w val="0.671417260490895"/>
          <c:h val="0.808678228425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28</c:f>
              <c:strCache>
                <c:ptCount val="1"/>
                <c:pt idx="0">
                  <c:v>Ash, bl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28:$T$28</c:f>
              <c:numCache>
                <c:formatCode>General</c:formatCode>
                <c:ptCount val="19"/>
                <c:pt idx="0">
                  <c:v>14000</c:v>
                </c:pt>
                <c:pt idx="1">
                  <c:v>2300</c:v>
                </c:pt>
                <c:pt idx="2">
                  <c:v>600</c:v>
                </c:pt>
                <c:pt idx="3">
                  <c:v>200</c:v>
                </c:pt>
                <c:pt idx="4">
                  <c:v>85</c:v>
                </c:pt>
                <c:pt idx="5">
                  <c:v>40</c:v>
                </c:pt>
                <c:pt idx="6">
                  <c:v>20</c:v>
                </c:pt>
                <c:pt idx="7">
                  <c:v>10</c:v>
                </c:pt>
                <c:pt idx="8">
                  <c:v>6</c:v>
                </c:pt>
                <c:pt idx="9">
                  <c:v>3.4</c:v>
                </c:pt>
                <c:pt idx="10">
                  <c:v>2.1</c:v>
                </c:pt>
                <c:pt idx="11">
                  <c:v>1.3</c:v>
                </c:pt>
                <c:pt idx="12">
                  <c:v>0.9</c:v>
                </c:pt>
                <c:pt idx="13">
                  <c:v>0.6</c:v>
                </c:pt>
                <c:pt idx="14">
                  <c:v>0.42</c:v>
                </c:pt>
                <c:pt idx="15">
                  <c:v>0.32</c:v>
                </c:pt>
                <c:pt idx="16">
                  <c:v>0.25</c:v>
                </c:pt>
                <c:pt idx="17">
                  <c:v>0.2</c:v>
                </c:pt>
                <c:pt idx="18">
                  <c:v>0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29</c:f>
              <c:strCache>
                <c:ptCount val="1"/>
                <c:pt idx="0">
                  <c:v>Ash, whit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29:$T$29</c:f>
              <c:numCache>
                <c:formatCode>General</c:formatCode>
                <c:ptCount val="19"/>
                <c:pt idx="0">
                  <c:v>12000</c:v>
                </c:pt>
                <c:pt idx="1">
                  <c:v>2190</c:v>
                </c:pt>
                <c:pt idx="2">
                  <c:v>690</c:v>
                </c:pt>
                <c:pt idx="3">
                  <c:v>250</c:v>
                </c:pt>
                <c:pt idx="4">
                  <c:v>105</c:v>
                </c:pt>
                <c:pt idx="5">
                  <c:v>55</c:v>
                </c:pt>
                <c:pt idx="6">
                  <c:v>28</c:v>
                </c:pt>
                <c:pt idx="7">
                  <c:v>14</c:v>
                </c:pt>
                <c:pt idx="8">
                  <c:v>8.3</c:v>
                </c:pt>
                <c:pt idx="9">
                  <c:v>5</c:v>
                </c:pt>
                <c:pt idx="10">
                  <c:v>3.2</c:v>
                </c:pt>
                <c:pt idx="11">
                  <c:v>2</c:v>
                </c:pt>
                <c:pt idx="12">
                  <c:v>1.32</c:v>
                </c:pt>
                <c:pt idx="13">
                  <c:v>0.89</c:v>
                </c:pt>
                <c:pt idx="14">
                  <c:v>0.63</c:v>
                </c:pt>
                <c:pt idx="15">
                  <c:v>0.5</c:v>
                </c:pt>
                <c:pt idx="16">
                  <c:v>0.44</c:v>
                </c:pt>
                <c:pt idx="17">
                  <c:v>0.4</c:v>
                </c:pt>
                <c:pt idx="18">
                  <c:v>0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30</c:f>
              <c:strCache>
                <c:ptCount val="1"/>
                <c:pt idx="0">
                  <c:v>Aspen, bigtoo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30:$T$30</c:f>
              <c:numCache>
                <c:formatCode>General</c:formatCode>
                <c:ptCount val="19"/>
                <c:pt idx="0">
                  <c:v>300000</c:v>
                </c:pt>
                <c:pt idx="1">
                  <c:v>24000</c:v>
                </c:pt>
                <c:pt idx="2">
                  <c:v>4000</c:v>
                </c:pt>
                <c:pt idx="3">
                  <c:v>1100</c:v>
                </c:pt>
                <c:pt idx="4">
                  <c:v>360</c:v>
                </c:pt>
                <c:pt idx="5">
                  <c:v>150</c:v>
                </c:pt>
                <c:pt idx="6">
                  <c:v>60</c:v>
                </c:pt>
                <c:pt idx="7">
                  <c:v>30</c:v>
                </c:pt>
                <c:pt idx="8">
                  <c:v>16</c:v>
                </c:pt>
                <c:pt idx="9">
                  <c:v>8.6</c:v>
                </c:pt>
                <c:pt idx="10">
                  <c:v>5</c:v>
                </c:pt>
                <c:pt idx="11">
                  <c:v>3.1</c:v>
                </c:pt>
                <c:pt idx="12">
                  <c:v>2</c:v>
                </c:pt>
                <c:pt idx="13">
                  <c:v>1.3</c:v>
                </c:pt>
                <c:pt idx="14">
                  <c:v>0.88</c:v>
                </c:pt>
                <c:pt idx="15">
                  <c:v>0.61</c:v>
                </c:pt>
                <c:pt idx="16">
                  <c:v>0.43</c:v>
                </c:pt>
                <c:pt idx="17">
                  <c:v>0.33</c:v>
                </c:pt>
                <c:pt idx="18">
                  <c:v>0.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31</c:f>
              <c:strCache>
                <c:ptCount val="1"/>
                <c:pt idx="0">
                  <c:v>Basswood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31:$T$31</c:f>
              <c:numCache>
                <c:formatCode>General</c:formatCode>
                <c:ptCount val="19"/>
                <c:pt idx="0">
                  <c:v>36300</c:v>
                </c:pt>
                <c:pt idx="1">
                  <c:v>1740</c:v>
                </c:pt>
                <c:pt idx="2">
                  <c:v>470</c:v>
                </c:pt>
                <c:pt idx="3">
                  <c:v>180</c:v>
                </c:pt>
                <c:pt idx="4">
                  <c:v>85</c:v>
                </c:pt>
                <c:pt idx="5">
                  <c:v>45</c:v>
                </c:pt>
                <c:pt idx="6">
                  <c:v>27</c:v>
                </c:pt>
                <c:pt idx="7">
                  <c:v>16</c:v>
                </c:pt>
                <c:pt idx="8">
                  <c:v>9.6</c:v>
                </c:pt>
                <c:pt idx="9">
                  <c:v>6.2</c:v>
                </c:pt>
                <c:pt idx="10">
                  <c:v>4.1</c:v>
                </c:pt>
                <c:pt idx="11">
                  <c:v>2.8</c:v>
                </c:pt>
                <c:pt idx="12">
                  <c:v>1.86</c:v>
                </c:pt>
                <c:pt idx="13">
                  <c:v>1.32</c:v>
                </c:pt>
                <c:pt idx="14">
                  <c:v>0.93</c:v>
                </c:pt>
                <c:pt idx="15">
                  <c:v>0.69</c:v>
                </c:pt>
                <c:pt idx="16">
                  <c:v>0.51</c:v>
                </c:pt>
                <c:pt idx="17">
                  <c:v>0.39</c:v>
                </c:pt>
                <c:pt idx="18">
                  <c:v>0.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32</c:f>
              <c:strCache>
                <c:ptCount val="1"/>
                <c:pt idx="0">
                  <c:v>Birch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32:$T$32</c:f>
              <c:numCache>
                <c:formatCode>General</c:formatCode>
                <c:ptCount val="19"/>
                <c:pt idx="0">
                  <c:v>87000</c:v>
                </c:pt>
                <c:pt idx="1">
                  <c:v>19950</c:v>
                </c:pt>
                <c:pt idx="2">
                  <c:v>4470</c:v>
                </c:pt>
                <c:pt idx="3">
                  <c:v>1290</c:v>
                </c:pt>
                <c:pt idx="4">
                  <c:v>470</c:v>
                </c:pt>
                <c:pt idx="5">
                  <c:v>200</c:v>
                </c:pt>
                <c:pt idx="6">
                  <c:v>96</c:v>
                </c:pt>
                <c:pt idx="7">
                  <c:v>53</c:v>
                </c:pt>
                <c:pt idx="8">
                  <c:v>30.2</c:v>
                </c:pt>
                <c:pt idx="9">
                  <c:v>18.2</c:v>
                </c:pt>
                <c:pt idx="10">
                  <c:v>11.5</c:v>
                </c:pt>
                <c:pt idx="11">
                  <c:v>7.6</c:v>
                </c:pt>
                <c:pt idx="12">
                  <c:v>5.13</c:v>
                </c:pt>
                <c:pt idx="13">
                  <c:v>3.55</c:v>
                </c:pt>
                <c:pt idx="14">
                  <c:v>2.51</c:v>
                </c:pt>
                <c:pt idx="15">
                  <c:v>1.78</c:v>
                </c:pt>
                <c:pt idx="16">
                  <c:v>1.32</c:v>
                </c:pt>
                <c:pt idx="17">
                  <c:v>0.95</c:v>
                </c:pt>
                <c:pt idx="18">
                  <c:v>0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$33</c:f>
              <c:strCache>
                <c:ptCount val="1"/>
                <c:pt idx="0">
                  <c:v>Birch, pap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33:$T$33</c:f>
              <c:numCache>
                <c:formatCode>General</c:formatCode>
                <c:ptCount val="19"/>
                <c:pt idx="0">
                  <c:v>200000</c:v>
                </c:pt>
                <c:pt idx="1">
                  <c:v>24000</c:v>
                </c:pt>
                <c:pt idx="2">
                  <c:v>5000</c:v>
                </c:pt>
                <c:pt idx="3">
                  <c:v>1400</c:v>
                </c:pt>
                <c:pt idx="4">
                  <c:v>550</c:v>
                </c:pt>
                <c:pt idx="5">
                  <c:v>230</c:v>
                </c:pt>
                <c:pt idx="6">
                  <c:v>110</c:v>
                </c:pt>
                <c:pt idx="7">
                  <c:v>57</c:v>
                </c:pt>
                <c:pt idx="8">
                  <c:v>30</c:v>
                </c:pt>
                <c:pt idx="9">
                  <c:v>17</c:v>
                </c:pt>
                <c:pt idx="10">
                  <c:v>10</c:v>
                </c:pt>
                <c:pt idx="11">
                  <c:v>6</c:v>
                </c:pt>
                <c:pt idx="12">
                  <c:v>4</c:v>
                </c:pt>
                <c:pt idx="13">
                  <c:v>2.5</c:v>
                </c:pt>
                <c:pt idx="14">
                  <c:v>1.7</c:v>
                </c:pt>
                <c:pt idx="15">
                  <c:v>1.1</c:v>
                </c:pt>
                <c:pt idx="16">
                  <c:v>0.81</c:v>
                </c:pt>
                <c:pt idx="17">
                  <c:v>0.59</c:v>
                </c:pt>
                <c:pt idx="18">
                  <c:v>0.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$34</c:f>
              <c:strCache>
                <c:ptCount val="1"/>
                <c:pt idx="0">
                  <c:v>Elm, America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34:$T$34</c:f>
              <c:numCache>
                <c:formatCode>General</c:formatCode>
                <c:ptCount val="19"/>
                <c:pt idx="0">
                  <c:v>18200</c:v>
                </c:pt>
                <c:pt idx="1">
                  <c:v>2000</c:v>
                </c:pt>
                <c:pt idx="2">
                  <c:v>350</c:v>
                </c:pt>
                <c:pt idx="3">
                  <c:v>110</c:v>
                </c:pt>
                <c:pt idx="4">
                  <c:v>45</c:v>
                </c:pt>
                <c:pt idx="5">
                  <c:v>20</c:v>
                </c:pt>
                <c:pt idx="6">
                  <c:v>12</c:v>
                </c:pt>
                <c:pt idx="7">
                  <c:v>7</c:v>
                </c:pt>
                <c:pt idx="8">
                  <c:v>3.9</c:v>
                </c:pt>
                <c:pt idx="9">
                  <c:v>2.3</c:v>
                </c:pt>
                <c:pt idx="10">
                  <c:v>1.5</c:v>
                </c:pt>
                <c:pt idx="11">
                  <c:v>1</c:v>
                </c:pt>
                <c:pt idx="12">
                  <c:v>0.66</c:v>
                </c:pt>
                <c:pt idx="13">
                  <c:v>0.48</c:v>
                </c:pt>
                <c:pt idx="14">
                  <c:v>0.42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A$35</c:f>
              <c:strCache>
                <c:ptCount val="1"/>
                <c:pt idx="0">
                  <c:v>Hickory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35:$T$35</c:f>
              <c:numCache>
                <c:formatCode>General</c:formatCode>
                <c:ptCount val="19"/>
                <c:pt idx="1">
                  <c:v>31600</c:v>
                </c:pt>
                <c:pt idx="2">
                  <c:v>2190</c:v>
                </c:pt>
                <c:pt idx="3">
                  <c:v>340</c:v>
                </c:pt>
                <c:pt idx="4">
                  <c:v>115</c:v>
                </c:pt>
                <c:pt idx="5">
                  <c:v>50</c:v>
                </c:pt>
                <c:pt idx="6">
                  <c:v>21</c:v>
                </c:pt>
                <c:pt idx="7">
                  <c:v>11</c:v>
                </c:pt>
                <c:pt idx="8">
                  <c:v>6.3</c:v>
                </c:pt>
                <c:pt idx="9">
                  <c:v>3.7</c:v>
                </c:pt>
                <c:pt idx="10">
                  <c:v>2.3</c:v>
                </c:pt>
                <c:pt idx="11">
                  <c:v>1.5</c:v>
                </c:pt>
                <c:pt idx="12">
                  <c:v>1</c:v>
                </c:pt>
                <c:pt idx="13">
                  <c:v>0.71</c:v>
                </c:pt>
                <c:pt idx="14">
                  <c:v>0.52</c:v>
                </c:pt>
                <c:pt idx="15">
                  <c:v>0.4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A$36</c:f>
              <c:strCache>
                <c:ptCount val="1"/>
                <c:pt idx="0">
                  <c:v>Magnol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36:$T$36</c:f>
              <c:numCache>
                <c:formatCode>General</c:formatCode>
                <c:ptCount val="19"/>
                <c:pt idx="0">
                  <c:v>43700</c:v>
                </c:pt>
                <c:pt idx="1">
                  <c:v>12600</c:v>
                </c:pt>
                <c:pt idx="2">
                  <c:v>5010</c:v>
                </c:pt>
                <c:pt idx="3">
                  <c:v>2040</c:v>
                </c:pt>
                <c:pt idx="4">
                  <c:v>910</c:v>
                </c:pt>
                <c:pt idx="5">
                  <c:v>435</c:v>
                </c:pt>
                <c:pt idx="6">
                  <c:v>205</c:v>
                </c:pt>
                <c:pt idx="7">
                  <c:v>105</c:v>
                </c:pt>
                <c:pt idx="8">
                  <c:v>56.2</c:v>
                </c:pt>
                <c:pt idx="9">
                  <c:v>29.5</c:v>
                </c:pt>
                <c:pt idx="10">
                  <c:v>16.2</c:v>
                </c:pt>
                <c:pt idx="11">
                  <c:v>9.1</c:v>
                </c:pt>
                <c:pt idx="12">
                  <c:v>5.25</c:v>
                </c:pt>
                <c:pt idx="13">
                  <c:v>3.09</c:v>
                </c:pt>
                <c:pt idx="14">
                  <c:v>1.86</c:v>
                </c:pt>
                <c:pt idx="15">
                  <c:v>1.17</c:v>
                </c:pt>
                <c:pt idx="16">
                  <c:v>0.74</c:v>
                </c:pt>
                <c:pt idx="17">
                  <c:v>0.5</c:v>
                </c:pt>
                <c:pt idx="18">
                  <c:v>0.3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A$37</c:f>
              <c:strCache>
                <c:ptCount val="1"/>
                <c:pt idx="0">
                  <c:v>Maple, sug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37:$T$37</c:f>
              <c:numCache>
                <c:formatCode>General</c:formatCode>
                <c:ptCount val="19"/>
                <c:pt idx="0">
                  <c:v>72400</c:v>
                </c:pt>
                <c:pt idx="1">
                  <c:v>13800</c:v>
                </c:pt>
                <c:pt idx="2">
                  <c:v>3160</c:v>
                </c:pt>
                <c:pt idx="3">
                  <c:v>690</c:v>
                </c:pt>
                <c:pt idx="4">
                  <c:v>250</c:v>
                </c:pt>
                <c:pt idx="5">
                  <c:v>105</c:v>
                </c:pt>
                <c:pt idx="6">
                  <c:v>53</c:v>
                </c:pt>
                <c:pt idx="7">
                  <c:v>29</c:v>
                </c:pt>
                <c:pt idx="8">
                  <c:v>16.6</c:v>
                </c:pt>
                <c:pt idx="9">
                  <c:v>10.2</c:v>
                </c:pt>
                <c:pt idx="10">
                  <c:v>6.8</c:v>
                </c:pt>
                <c:pt idx="11">
                  <c:v>4.5</c:v>
                </c:pt>
                <c:pt idx="12">
                  <c:v>3.16</c:v>
                </c:pt>
                <c:pt idx="13">
                  <c:v>2.24</c:v>
                </c:pt>
                <c:pt idx="14">
                  <c:v>1.62</c:v>
                </c:pt>
                <c:pt idx="15">
                  <c:v>1.23</c:v>
                </c:pt>
                <c:pt idx="16">
                  <c:v>0.98</c:v>
                </c:pt>
                <c:pt idx="17">
                  <c:v>0.75</c:v>
                </c:pt>
                <c:pt idx="18">
                  <c:v>0.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A$38</c:f>
              <c:strCache>
                <c:ptCount val="1"/>
                <c:pt idx="0">
                  <c:v>Oak, northern red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38:$T$38</c:f>
              <c:numCache>
                <c:formatCode>General</c:formatCode>
                <c:ptCount val="19"/>
                <c:pt idx="0">
                  <c:v>14400</c:v>
                </c:pt>
                <c:pt idx="1">
                  <c:v>4790</c:v>
                </c:pt>
                <c:pt idx="2">
                  <c:v>1590</c:v>
                </c:pt>
                <c:pt idx="3">
                  <c:v>630</c:v>
                </c:pt>
                <c:pt idx="4">
                  <c:v>265</c:v>
                </c:pt>
                <c:pt idx="5">
                  <c:v>125</c:v>
                </c:pt>
                <c:pt idx="6">
                  <c:v>63</c:v>
                </c:pt>
                <c:pt idx="7">
                  <c:v>32</c:v>
                </c:pt>
                <c:pt idx="8">
                  <c:v>18.2</c:v>
                </c:pt>
                <c:pt idx="9">
                  <c:v>11.3</c:v>
                </c:pt>
                <c:pt idx="10">
                  <c:v>7.3</c:v>
                </c:pt>
                <c:pt idx="11">
                  <c:v>4.6</c:v>
                </c:pt>
                <c:pt idx="12">
                  <c:v>3.02</c:v>
                </c:pt>
                <c:pt idx="13">
                  <c:v>2.09</c:v>
                </c:pt>
                <c:pt idx="14">
                  <c:v>1.45</c:v>
                </c:pt>
                <c:pt idx="15">
                  <c:v>0.95</c:v>
                </c:pt>
                <c:pt idx="16">
                  <c:v>0.8</c:v>
                </c:pt>
                <c:pt idx="17">
                  <c:v>0.63</c:v>
                </c:pt>
                <c:pt idx="18">
                  <c:v>0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A$39</c:f>
              <c:strCache>
                <c:ptCount val="1"/>
                <c:pt idx="0">
                  <c:v>Oak, whi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39:$T$39</c:f>
              <c:numCache>
                <c:formatCode>General</c:formatCode>
                <c:ptCount val="19"/>
                <c:pt idx="0">
                  <c:v>17400</c:v>
                </c:pt>
                <c:pt idx="1">
                  <c:v>3550</c:v>
                </c:pt>
                <c:pt idx="2">
                  <c:v>1100</c:v>
                </c:pt>
                <c:pt idx="3">
                  <c:v>415</c:v>
                </c:pt>
                <c:pt idx="4">
                  <c:v>170</c:v>
                </c:pt>
                <c:pt idx="5">
                  <c:v>80</c:v>
                </c:pt>
                <c:pt idx="6">
                  <c:v>42</c:v>
                </c:pt>
                <c:pt idx="7">
                  <c:v>22</c:v>
                </c:pt>
                <c:pt idx="8">
                  <c:v>12.6</c:v>
                </c:pt>
                <c:pt idx="9">
                  <c:v>7.2</c:v>
                </c:pt>
                <c:pt idx="10">
                  <c:v>4.3</c:v>
                </c:pt>
                <c:pt idx="11">
                  <c:v>2.7</c:v>
                </c:pt>
                <c:pt idx="12">
                  <c:v>1.7</c:v>
                </c:pt>
                <c:pt idx="13">
                  <c:v>1.15</c:v>
                </c:pt>
                <c:pt idx="14">
                  <c:v>0.79</c:v>
                </c:pt>
                <c:pt idx="15">
                  <c:v>0.6</c:v>
                </c:pt>
                <c:pt idx="16">
                  <c:v>0.49</c:v>
                </c:pt>
                <c:pt idx="17">
                  <c:v>0.44</c:v>
                </c:pt>
                <c:pt idx="18">
                  <c:v>0.4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A$40</c:f>
              <c:strCache>
                <c:ptCount val="1"/>
                <c:pt idx="0">
                  <c:v>Walnut, blac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T$8</c:f>
              <c:numCache>
                <c:formatCode>General</c:formatCod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Sheet1!$B$40:$T$40</c:f>
              <c:numCache>
                <c:formatCode>General</c:formatCode>
                <c:ptCount val="19"/>
                <c:pt idx="0">
                  <c:v>51300</c:v>
                </c:pt>
                <c:pt idx="1">
                  <c:v>9770</c:v>
                </c:pt>
                <c:pt idx="2">
                  <c:v>2630</c:v>
                </c:pt>
                <c:pt idx="3">
                  <c:v>890</c:v>
                </c:pt>
                <c:pt idx="4">
                  <c:v>355</c:v>
                </c:pt>
                <c:pt idx="5">
                  <c:v>155</c:v>
                </c:pt>
                <c:pt idx="6">
                  <c:v>78</c:v>
                </c:pt>
                <c:pt idx="7">
                  <c:v>41</c:v>
                </c:pt>
                <c:pt idx="8">
                  <c:v>22.4</c:v>
                </c:pt>
                <c:pt idx="9">
                  <c:v>12.9</c:v>
                </c:pt>
                <c:pt idx="10">
                  <c:v>7.3</c:v>
                </c:pt>
                <c:pt idx="11">
                  <c:v>4.9</c:v>
                </c:pt>
                <c:pt idx="12">
                  <c:v>3.16</c:v>
                </c:pt>
                <c:pt idx="13">
                  <c:v>2.14</c:v>
                </c:pt>
                <c:pt idx="14">
                  <c:v>1.48</c:v>
                </c:pt>
                <c:pt idx="15">
                  <c:v>1.02</c:v>
                </c:pt>
                <c:pt idx="16">
                  <c:v>0.72</c:v>
                </c:pt>
                <c:pt idx="17">
                  <c:v>0.51</c:v>
                </c:pt>
                <c:pt idx="18">
                  <c:v>0.38</c:v>
                </c:pt>
              </c:numCache>
            </c:numRef>
          </c:yVal>
          <c:smooth val="0"/>
        </c:ser>
        <c:axId val="83352012"/>
        <c:axId val="53399409"/>
      </c:scatterChart>
      <c:valAx>
        <c:axId val="83352012"/>
        <c:scaling>
          <c:orientation val="minMax"/>
          <c:max val="25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ture content (perc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9409"/>
        <c:crossesAt val="1"/>
        <c:crossBetween val="midCat"/>
        <c:majorUnit val="1"/>
      </c:valAx>
      <c:valAx>
        <c:axId val="5339940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log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2012"/>
        <c:crossesAt val="0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868566904196"/>
          <c:y val="0.302356111379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5</xdr:row>
      <xdr:rowOff>133560</xdr:rowOff>
    </xdr:from>
    <xdr:to>
      <xdr:col>10</xdr:col>
      <xdr:colOff>413280</xdr:colOff>
      <xdr:row>88</xdr:row>
      <xdr:rowOff>38160</xdr:rowOff>
    </xdr:to>
    <xdr:graphicFrame>
      <xdr:nvGraphicFramePr>
        <xdr:cNvPr id="0" name="Chart 6"/>
        <xdr:cNvGraphicFramePr/>
      </xdr:nvGraphicFramePr>
      <xdr:xfrm>
        <a:off x="30600" y="9382320"/>
        <a:ext cx="72939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2600</xdr:colOff>
      <xdr:row>55</xdr:row>
      <xdr:rowOff>133560</xdr:rowOff>
    </xdr:from>
    <xdr:to>
      <xdr:col>23</xdr:col>
      <xdr:colOff>190080</xdr:colOff>
      <xdr:row>87</xdr:row>
      <xdr:rowOff>162000</xdr:rowOff>
    </xdr:to>
    <xdr:graphicFrame>
      <xdr:nvGraphicFramePr>
        <xdr:cNvPr id="1" name="Chart 7"/>
        <xdr:cNvGraphicFramePr/>
      </xdr:nvGraphicFramePr>
      <xdr:xfrm>
        <a:off x="7373880" y="9382320"/>
        <a:ext cx="727452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pl.fs.fed.us/documnts/fplgtr/fplgtr06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0" min="2" style="0" width="7.99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3.5" hidden="false" customHeight="false" outlineLevel="0" collapsed="false"/>
    <row r="6" customFormat="false" ht="21.75" hidden="false" customHeight="tru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</row>
    <row r="7" customFormat="false" ht="15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12.75" hidden="false" customHeight="false" outlineLevel="0" collapsed="false">
      <c r="A8" s="9" t="s">
        <v>4</v>
      </c>
      <c r="B8" s="10" t="n">
        <v>7</v>
      </c>
      <c r="C8" s="10" t="n">
        <v>8</v>
      </c>
      <c r="D8" s="10" t="n">
        <v>9</v>
      </c>
      <c r="E8" s="10" t="n">
        <v>10</v>
      </c>
      <c r="F8" s="10" t="n">
        <v>11</v>
      </c>
      <c r="G8" s="10" t="n">
        <v>12</v>
      </c>
      <c r="H8" s="10" t="n">
        <v>13</v>
      </c>
      <c r="I8" s="10" t="n">
        <v>14</v>
      </c>
      <c r="J8" s="10" t="n">
        <v>15</v>
      </c>
      <c r="K8" s="10" t="n">
        <v>16</v>
      </c>
      <c r="L8" s="10" t="n">
        <v>17</v>
      </c>
      <c r="M8" s="10" t="n">
        <v>18</v>
      </c>
      <c r="N8" s="10" t="n">
        <v>19</v>
      </c>
      <c r="O8" s="10" t="n">
        <v>20</v>
      </c>
      <c r="P8" s="10" t="n">
        <v>21</v>
      </c>
      <c r="Q8" s="10" t="n">
        <v>22</v>
      </c>
      <c r="R8" s="10" t="n">
        <v>23</v>
      </c>
      <c r="S8" s="10" t="n">
        <v>24</v>
      </c>
      <c r="T8" s="11" t="n">
        <v>25</v>
      </c>
    </row>
    <row r="9" customFormat="false" ht="12.75" hidden="false" customHeight="false" outlineLevel="0" collapsed="false">
      <c r="A9" s="9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12.75" hidden="false" customHeight="false" outlineLevel="0" collapsed="false">
      <c r="A10" s="12" t="s">
        <v>6</v>
      </c>
      <c r="B10" s="13" t="n">
        <v>12600</v>
      </c>
      <c r="C10" s="13" t="n">
        <v>3980</v>
      </c>
      <c r="D10" s="13" t="n">
        <v>1410</v>
      </c>
      <c r="E10" s="7" t="n">
        <v>630</v>
      </c>
      <c r="F10" s="7" t="n">
        <v>265</v>
      </c>
      <c r="G10" s="7" t="n">
        <v>120</v>
      </c>
      <c r="H10" s="7" t="n">
        <v>60</v>
      </c>
      <c r="I10" s="7" t="n">
        <v>33</v>
      </c>
      <c r="J10" s="14" t="n">
        <v>18.6</v>
      </c>
      <c r="K10" s="14" t="n">
        <v>11.2</v>
      </c>
      <c r="L10" s="14" t="n">
        <v>7.1</v>
      </c>
      <c r="M10" s="14" t="n">
        <v>4.6</v>
      </c>
      <c r="N10" s="15" t="n">
        <v>3.09</v>
      </c>
      <c r="O10" s="15" t="n">
        <v>1.78</v>
      </c>
      <c r="P10" s="15" t="n">
        <v>1.26</v>
      </c>
      <c r="Q10" s="15" t="n">
        <v>0.91</v>
      </c>
      <c r="R10" s="15" t="n">
        <v>0.66</v>
      </c>
      <c r="S10" s="15" t="n">
        <v>0.51</v>
      </c>
      <c r="T10" s="16" t="n">
        <v>0.42</v>
      </c>
    </row>
    <row r="11" customFormat="false" ht="12.75" hidden="false" customHeight="false" outlineLevel="0" collapsed="false">
      <c r="A11" s="12" t="s">
        <v>7</v>
      </c>
      <c r="B11" s="13" t="n">
        <v>22400</v>
      </c>
      <c r="C11" s="13" t="n">
        <v>4780</v>
      </c>
      <c r="D11" s="13" t="n">
        <v>1660</v>
      </c>
      <c r="E11" s="7" t="n">
        <v>630</v>
      </c>
      <c r="F11" s="7" t="n">
        <v>265</v>
      </c>
      <c r="G11" s="7" t="n">
        <v>120</v>
      </c>
      <c r="H11" s="7" t="n">
        <v>60</v>
      </c>
      <c r="I11" s="7" t="n">
        <v>33</v>
      </c>
      <c r="J11" s="14" t="n">
        <v>18.6</v>
      </c>
      <c r="K11" s="14" t="n">
        <v>11.2</v>
      </c>
      <c r="L11" s="14" t="n">
        <v>7.1</v>
      </c>
      <c r="M11" s="14" t="n">
        <v>4.6</v>
      </c>
      <c r="N11" s="15" t="n">
        <v>3.09</v>
      </c>
      <c r="O11" s="15" t="n">
        <v>2.14</v>
      </c>
      <c r="P11" s="15" t="n">
        <v>1.51</v>
      </c>
      <c r="Q11" s="15" t="n">
        <v>1.1</v>
      </c>
      <c r="R11" s="15" t="n">
        <v>0.79</v>
      </c>
      <c r="S11" s="15" t="n">
        <v>0.6</v>
      </c>
      <c r="T11" s="16" t="n">
        <v>0.46</v>
      </c>
    </row>
    <row r="12" customFormat="false" ht="12.75" hidden="false" customHeight="false" outlineLevel="0" collapsed="false">
      <c r="A12" s="12" t="s">
        <v>8</v>
      </c>
      <c r="B12" s="13" t="n">
        <v>31600</v>
      </c>
      <c r="C12" s="13" t="n">
        <v>6760</v>
      </c>
      <c r="D12" s="13" t="n">
        <v>2000</v>
      </c>
      <c r="E12" s="7" t="n">
        <v>725</v>
      </c>
      <c r="F12" s="7" t="n">
        <v>315</v>
      </c>
      <c r="G12" s="7" t="n">
        <v>150</v>
      </c>
      <c r="H12" s="7" t="n">
        <v>83</v>
      </c>
      <c r="I12" s="7" t="n">
        <v>48</v>
      </c>
      <c r="J12" s="14" t="n">
        <v>28.8</v>
      </c>
      <c r="K12" s="14" t="n">
        <v>18.2</v>
      </c>
      <c r="L12" s="14" t="n">
        <v>11.8</v>
      </c>
      <c r="M12" s="14" t="n">
        <v>7.6</v>
      </c>
      <c r="N12" s="15" t="n">
        <v>5.01</v>
      </c>
      <c r="O12" s="15" t="n">
        <v>3.31</v>
      </c>
      <c r="P12" s="15" t="n">
        <v>2.29</v>
      </c>
      <c r="Q12" s="15" t="n">
        <v>1.58</v>
      </c>
      <c r="R12" s="15" t="n">
        <v>1.15</v>
      </c>
      <c r="S12" s="15" t="n">
        <v>0.83</v>
      </c>
      <c r="T12" s="16" t="n">
        <v>0.63</v>
      </c>
    </row>
    <row r="13" customFormat="false" ht="12.75" hidden="false" customHeight="false" outlineLevel="0" collapsed="false">
      <c r="A13" s="12" t="s">
        <v>9</v>
      </c>
      <c r="B13" s="13" t="n">
        <v>57600</v>
      </c>
      <c r="C13" s="13" t="n">
        <v>15850</v>
      </c>
      <c r="D13" s="13" t="n">
        <v>3980</v>
      </c>
      <c r="E13" s="13" t="n">
        <v>1120</v>
      </c>
      <c r="F13" s="7" t="n">
        <v>415</v>
      </c>
      <c r="G13" s="7" t="n">
        <v>180</v>
      </c>
      <c r="H13" s="7" t="n">
        <v>83</v>
      </c>
      <c r="I13" s="7" t="n">
        <v>46</v>
      </c>
      <c r="J13" s="14" t="n">
        <v>26.9</v>
      </c>
      <c r="K13" s="14" t="n">
        <v>16.6</v>
      </c>
      <c r="L13" s="14" t="n">
        <v>11</v>
      </c>
      <c r="M13" s="14" t="n">
        <v>6.6</v>
      </c>
      <c r="N13" s="15" t="n">
        <v>4.47</v>
      </c>
      <c r="O13" s="15" t="n">
        <v>3.02</v>
      </c>
      <c r="P13" s="15" t="n">
        <v>2.14</v>
      </c>
      <c r="Q13" s="15" t="n">
        <v>1.55</v>
      </c>
      <c r="R13" s="15" t="n">
        <v>1.12</v>
      </c>
      <c r="S13" s="15" t="n">
        <v>0.86</v>
      </c>
      <c r="T13" s="16" t="n">
        <v>0.62</v>
      </c>
    </row>
    <row r="14" customFormat="false" ht="12.75" hidden="false" customHeight="false" outlineLevel="0" collapsed="false">
      <c r="A14" s="12" t="s">
        <v>10</v>
      </c>
      <c r="B14" s="7"/>
      <c r="C14" s="13" t="n">
        <v>120000</v>
      </c>
      <c r="D14" s="13" t="n">
        <v>20000</v>
      </c>
      <c r="E14" s="13" t="n">
        <v>4300</v>
      </c>
      <c r="F14" s="13" t="n">
        <v>1300</v>
      </c>
      <c r="G14" s="7" t="n">
        <v>450</v>
      </c>
      <c r="H14" s="7" t="n">
        <v>200</v>
      </c>
      <c r="I14" s="7" t="n">
        <v>100</v>
      </c>
      <c r="J14" s="14" t="n">
        <v>45</v>
      </c>
      <c r="K14" s="14" t="n">
        <v>25</v>
      </c>
      <c r="L14" s="14" t="n">
        <v>14</v>
      </c>
      <c r="M14" s="14" t="n">
        <v>8.8</v>
      </c>
      <c r="N14" s="15" t="n">
        <v>5.4</v>
      </c>
      <c r="O14" s="15" t="n">
        <v>3.5</v>
      </c>
      <c r="P14" s="15" t="n">
        <v>2.3</v>
      </c>
      <c r="Q14" s="15" t="n">
        <v>1.6</v>
      </c>
      <c r="R14" s="15" t="n">
        <v>1.1</v>
      </c>
      <c r="S14" s="15" t="n">
        <v>0.78</v>
      </c>
      <c r="T14" s="16" t="n">
        <v>0.57</v>
      </c>
    </row>
    <row r="15" customFormat="false" ht="12.75" hidden="false" customHeight="false" outlineLevel="0" collapsed="false">
      <c r="A15" s="12" t="s">
        <v>11</v>
      </c>
      <c r="B15" s="13" t="n">
        <v>22900</v>
      </c>
      <c r="C15" s="13" t="n">
        <v>5620</v>
      </c>
      <c r="D15" s="13" t="n">
        <v>2040</v>
      </c>
      <c r="E15" s="7" t="n">
        <v>850</v>
      </c>
      <c r="F15" s="7" t="n">
        <v>400</v>
      </c>
      <c r="G15" s="7" t="n">
        <v>185</v>
      </c>
      <c r="H15" s="7" t="n">
        <v>98</v>
      </c>
      <c r="I15" s="7" t="n">
        <v>51</v>
      </c>
      <c r="J15" s="14" t="n">
        <v>28.2</v>
      </c>
      <c r="K15" s="14" t="n">
        <v>16.2</v>
      </c>
      <c r="L15" s="14" t="n">
        <v>10</v>
      </c>
      <c r="M15" s="14" t="n">
        <v>6</v>
      </c>
      <c r="N15" s="15" t="n">
        <v>3.89</v>
      </c>
      <c r="O15" s="15" t="n">
        <v>2.52</v>
      </c>
      <c r="P15" s="15" t="n">
        <v>1.58</v>
      </c>
      <c r="Q15" s="15" t="n">
        <v>1.05</v>
      </c>
      <c r="R15" s="15" t="n">
        <v>0.72</v>
      </c>
      <c r="S15" s="15" t="n">
        <v>0.51</v>
      </c>
      <c r="T15" s="16" t="n">
        <v>0.37</v>
      </c>
    </row>
    <row r="16" customFormat="false" ht="12.75" hidden="false" customHeight="false" outlineLevel="0" collapsed="false">
      <c r="A16" s="12" t="s">
        <v>12</v>
      </c>
      <c r="B16" s="13" t="n">
        <v>39800</v>
      </c>
      <c r="C16" s="13" t="n">
        <v>11200</v>
      </c>
      <c r="D16" s="13" t="n">
        <v>3980</v>
      </c>
      <c r="E16" s="13" t="n">
        <v>1445</v>
      </c>
      <c r="F16" s="7" t="n">
        <v>560</v>
      </c>
      <c r="G16" s="7" t="n">
        <v>250</v>
      </c>
      <c r="H16" s="7" t="n">
        <v>120</v>
      </c>
      <c r="I16" s="7" t="n">
        <v>63</v>
      </c>
      <c r="J16" s="14" t="n">
        <v>33.9</v>
      </c>
      <c r="K16" s="14" t="n">
        <v>19.9</v>
      </c>
      <c r="L16" s="14" t="n">
        <v>12.3</v>
      </c>
      <c r="M16" s="14" t="n">
        <v>7.6</v>
      </c>
      <c r="N16" s="15" t="n">
        <v>5.02</v>
      </c>
      <c r="O16" s="15" t="n">
        <v>3.39</v>
      </c>
      <c r="P16" s="15" t="n">
        <v>2.29</v>
      </c>
      <c r="Q16" s="15" t="n">
        <v>1.62</v>
      </c>
      <c r="R16" s="15" t="n">
        <v>1.2</v>
      </c>
      <c r="S16" s="15" t="n">
        <v>0.87</v>
      </c>
      <c r="T16" s="16" t="n">
        <v>0.66</v>
      </c>
    </row>
    <row r="17" customFormat="false" ht="12.75" hidden="false" customHeight="false" outlineLevel="0" collapsed="false">
      <c r="A17" s="12" t="s">
        <v>13</v>
      </c>
      <c r="B17" s="13" t="n">
        <v>450000</v>
      </c>
      <c r="C17" s="13" t="n">
        <v>52000</v>
      </c>
      <c r="D17" s="13" t="n">
        <v>9500</v>
      </c>
      <c r="E17" s="13" t="n">
        <v>2800</v>
      </c>
      <c r="F17" s="13" t="n">
        <v>1000</v>
      </c>
      <c r="G17" s="7" t="n">
        <v>440</v>
      </c>
      <c r="H17" s="7" t="n">
        <v>210</v>
      </c>
      <c r="I17" s="7" t="n">
        <v>110</v>
      </c>
      <c r="J17" s="14" t="n">
        <v>60</v>
      </c>
      <c r="K17" s="14" t="n">
        <v>35</v>
      </c>
      <c r="L17" s="14" t="n">
        <v>21</v>
      </c>
      <c r="M17" s="14" t="n">
        <v>13</v>
      </c>
      <c r="N17" s="15" t="n">
        <v>8.8</v>
      </c>
      <c r="O17" s="15" t="n">
        <v>5.8</v>
      </c>
      <c r="P17" s="15" t="n">
        <v>3.8</v>
      </c>
      <c r="Q17" s="15" t="n">
        <v>2.6</v>
      </c>
      <c r="R17" s="15" t="n">
        <v>1.8</v>
      </c>
      <c r="S17" s="15" t="n">
        <v>1.3</v>
      </c>
      <c r="T17" s="16" t="n">
        <v>0.98</v>
      </c>
    </row>
    <row r="18" customFormat="false" ht="12.75" hidden="false" customHeight="false" outlineLevel="0" collapsed="false">
      <c r="A18" s="12" t="s">
        <v>14</v>
      </c>
      <c r="B18" s="13" t="n">
        <v>25000</v>
      </c>
      <c r="C18" s="13" t="n">
        <v>8700</v>
      </c>
      <c r="D18" s="13" t="n">
        <v>3160</v>
      </c>
      <c r="E18" s="13" t="n">
        <v>1320</v>
      </c>
      <c r="F18" s="7" t="n">
        <v>575</v>
      </c>
      <c r="G18" s="7" t="n">
        <v>270</v>
      </c>
      <c r="H18" s="7" t="n">
        <v>135</v>
      </c>
      <c r="I18" s="7" t="n">
        <v>74</v>
      </c>
      <c r="J18" s="14" t="n">
        <v>41.7</v>
      </c>
      <c r="K18" s="14" t="n">
        <v>24</v>
      </c>
      <c r="L18" s="14" t="n">
        <v>14.4</v>
      </c>
      <c r="M18" s="14" t="n">
        <v>8.9</v>
      </c>
      <c r="N18" s="15" t="n">
        <v>5.76</v>
      </c>
      <c r="O18" s="15" t="n">
        <v>3.72</v>
      </c>
      <c r="P18" s="15" t="n">
        <v>2.46</v>
      </c>
      <c r="Q18" s="15" t="n">
        <v>1.66</v>
      </c>
      <c r="R18" s="15" t="n">
        <v>1.15</v>
      </c>
      <c r="S18" s="15" t="n">
        <v>0.79</v>
      </c>
      <c r="T18" s="16" t="n">
        <v>0.6</v>
      </c>
    </row>
    <row r="19" customFormat="false" ht="12.75" hidden="false" customHeight="false" outlineLevel="0" collapsed="false">
      <c r="A19" s="12" t="s">
        <v>15</v>
      </c>
      <c r="B19" s="13" t="n">
        <v>700000</v>
      </c>
      <c r="C19" s="13" t="n">
        <v>100000</v>
      </c>
      <c r="D19" s="13" t="n">
        <v>17000</v>
      </c>
      <c r="E19" s="13" t="n">
        <v>4300</v>
      </c>
      <c r="F19" s="13" t="n">
        <v>1300</v>
      </c>
      <c r="G19" s="7" t="n">
        <v>470</v>
      </c>
      <c r="H19" s="7" t="n">
        <v>210</v>
      </c>
      <c r="I19" s="7" t="n">
        <v>100</v>
      </c>
      <c r="J19" s="14" t="n">
        <v>52</v>
      </c>
      <c r="K19" s="14" t="n">
        <v>28</v>
      </c>
      <c r="L19" s="14" t="n">
        <v>16</v>
      </c>
      <c r="M19" s="14" t="n">
        <v>10</v>
      </c>
      <c r="N19" s="15" t="n">
        <v>6.8</v>
      </c>
      <c r="O19" s="15" t="n">
        <v>4.4</v>
      </c>
      <c r="P19" s="15" t="n">
        <v>2.8</v>
      </c>
      <c r="Q19" s="15" t="n">
        <v>1.9</v>
      </c>
      <c r="R19" s="15" t="n">
        <v>1.2</v>
      </c>
      <c r="S19" s="15" t="n">
        <v>0.91</v>
      </c>
      <c r="T19" s="16" t="n">
        <v>0.67</v>
      </c>
    </row>
    <row r="20" customFormat="false" ht="12.75" hidden="false" customHeight="false" outlineLevel="0" collapsed="false">
      <c r="A20" s="12" t="s">
        <v>16</v>
      </c>
      <c r="B20" s="13" t="n">
        <v>20900</v>
      </c>
      <c r="C20" s="13" t="n">
        <v>5620</v>
      </c>
      <c r="D20" s="13" t="n">
        <v>2090</v>
      </c>
      <c r="E20" s="7" t="n">
        <v>850</v>
      </c>
      <c r="F20" s="7" t="n">
        <v>405</v>
      </c>
      <c r="G20" s="7" t="n">
        <v>200</v>
      </c>
      <c r="H20" s="7" t="n">
        <v>102</v>
      </c>
      <c r="I20" s="7" t="n">
        <v>58</v>
      </c>
      <c r="J20" s="14" t="n">
        <v>33.1</v>
      </c>
      <c r="K20" s="14" t="n">
        <v>19.9</v>
      </c>
      <c r="L20" s="14" t="n">
        <v>12.3</v>
      </c>
      <c r="M20" s="14" t="n">
        <v>7.9</v>
      </c>
      <c r="N20" s="15" t="n">
        <v>5.01</v>
      </c>
      <c r="O20" s="15" t="n">
        <v>3.31</v>
      </c>
      <c r="P20" s="15" t="n">
        <v>2.19</v>
      </c>
      <c r="Q20" s="15" t="n">
        <v>1.51</v>
      </c>
      <c r="R20" s="15" t="n">
        <v>1.05</v>
      </c>
      <c r="S20" s="15" t="n">
        <v>0.74</v>
      </c>
      <c r="T20" s="16" t="n">
        <v>0.52</v>
      </c>
    </row>
    <row r="21" customFormat="false" ht="12.75" hidden="false" customHeight="false" outlineLevel="0" collapsed="false">
      <c r="A21" s="12" t="s">
        <v>17</v>
      </c>
      <c r="B21" s="13" t="n">
        <v>39800</v>
      </c>
      <c r="C21" s="13" t="n">
        <v>8910</v>
      </c>
      <c r="D21" s="13" t="n">
        <v>3310</v>
      </c>
      <c r="E21" s="13" t="n">
        <v>1410</v>
      </c>
      <c r="F21" s="7" t="n">
        <v>645</v>
      </c>
      <c r="G21" s="7" t="n">
        <v>300</v>
      </c>
      <c r="H21" s="7" t="n">
        <v>150</v>
      </c>
      <c r="I21" s="7" t="n">
        <v>81</v>
      </c>
      <c r="J21" s="14" t="n">
        <v>44.7</v>
      </c>
      <c r="K21" s="14" t="n">
        <v>25.1</v>
      </c>
      <c r="L21" s="14" t="n">
        <v>14.8</v>
      </c>
      <c r="M21" s="14" t="n">
        <v>9.1</v>
      </c>
      <c r="N21" s="15" t="n">
        <v>5.62</v>
      </c>
      <c r="O21" s="15" t="n">
        <v>3.55</v>
      </c>
      <c r="P21" s="15" t="n">
        <v>2.34</v>
      </c>
      <c r="Q21" s="15" t="n">
        <v>1.62</v>
      </c>
      <c r="R21" s="15" t="n">
        <v>1.15</v>
      </c>
      <c r="S21" s="15" t="n">
        <v>0.87</v>
      </c>
      <c r="T21" s="16" t="n">
        <v>0.69</v>
      </c>
    </row>
    <row r="22" customFormat="false" ht="12.75" hidden="false" customHeight="false" outlineLevel="0" collapsed="false">
      <c r="A22" s="12" t="s">
        <v>18</v>
      </c>
      <c r="B22" s="13" t="n">
        <v>43600</v>
      </c>
      <c r="C22" s="13" t="n">
        <v>11750</v>
      </c>
      <c r="D22" s="13" t="n">
        <v>3720</v>
      </c>
      <c r="E22" s="13" t="n">
        <v>1350</v>
      </c>
      <c r="F22" s="7" t="n">
        <v>560</v>
      </c>
      <c r="G22" s="7" t="n">
        <v>255</v>
      </c>
      <c r="H22" s="7" t="n">
        <v>130</v>
      </c>
      <c r="I22" s="7" t="n">
        <v>69</v>
      </c>
      <c r="J22" s="14" t="n">
        <v>38.9</v>
      </c>
      <c r="K22" s="14" t="n">
        <v>22.4</v>
      </c>
      <c r="L22" s="14" t="n">
        <v>13.8</v>
      </c>
      <c r="M22" s="14" t="n">
        <v>8.7</v>
      </c>
      <c r="N22" s="15" t="n">
        <v>5.76</v>
      </c>
      <c r="O22" s="15" t="n">
        <v>3.8</v>
      </c>
      <c r="P22" s="15" t="n">
        <v>2.63</v>
      </c>
      <c r="Q22" s="15" t="n">
        <v>1.82</v>
      </c>
      <c r="R22" s="15" t="n">
        <v>1.29</v>
      </c>
      <c r="S22" s="15" t="n">
        <v>0.93</v>
      </c>
      <c r="T22" s="16" t="n">
        <v>0.66</v>
      </c>
    </row>
    <row r="23" customFormat="false" ht="12.75" hidden="false" customHeight="false" outlineLevel="0" collapsed="false">
      <c r="A23" s="12" t="s">
        <v>19</v>
      </c>
      <c r="B23" s="13" t="n">
        <v>22900</v>
      </c>
      <c r="C23" s="13" t="n">
        <v>5250</v>
      </c>
      <c r="D23" s="13" t="n">
        <v>1660</v>
      </c>
      <c r="E23" s="7" t="n">
        <v>645</v>
      </c>
      <c r="F23" s="7" t="n">
        <v>280</v>
      </c>
      <c r="G23" s="7" t="n">
        <v>140</v>
      </c>
      <c r="H23" s="7" t="n">
        <v>76</v>
      </c>
      <c r="I23" s="7" t="n">
        <v>44</v>
      </c>
      <c r="J23" s="14" t="n">
        <v>25.7</v>
      </c>
      <c r="K23" s="14" t="n">
        <v>15.9</v>
      </c>
      <c r="L23" s="14" t="n">
        <v>10</v>
      </c>
      <c r="M23" s="14" t="n">
        <v>6.6</v>
      </c>
      <c r="N23" s="15" t="n">
        <v>4.36</v>
      </c>
      <c r="O23" s="15" t="n">
        <v>3.02</v>
      </c>
      <c r="P23" s="15" t="n">
        <v>2.09</v>
      </c>
      <c r="Q23" s="15" t="n">
        <v>1.48</v>
      </c>
      <c r="R23" s="15" t="n">
        <v>1.05</v>
      </c>
      <c r="S23" s="15" t="n">
        <v>0.75</v>
      </c>
      <c r="T23" s="16" t="n">
        <v>0.56</v>
      </c>
    </row>
    <row r="24" customFormat="false" ht="12.75" hidden="false" customHeight="false" outlineLevel="0" collapsed="false">
      <c r="A24" s="12" t="s">
        <v>20</v>
      </c>
      <c r="B24" s="13" t="n">
        <v>22400</v>
      </c>
      <c r="C24" s="13" t="n">
        <v>4680</v>
      </c>
      <c r="D24" s="13" t="n">
        <v>1550</v>
      </c>
      <c r="E24" s="7" t="n">
        <v>615</v>
      </c>
      <c r="F24" s="7" t="n">
        <v>250</v>
      </c>
      <c r="G24" s="7" t="n">
        <v>100</v>
      </c>
      <c r="H24" s="7" t="n">
        <v>45</v>
      </c>
      <c r="I24" s="7" t="n">
        <v>22</v>
      </c>
      <c r="J24" s="14" t="n">
        <v>12.6</v>
      </c>
      <c r="K24" s="14" t="n">
        <v>7.2</v>
      </c>
      <c r="L24" s="14" t="n">
        <v>4.7</v>
      </c>
      <c r="M24" s="14" t="n">
        <v>3.2</v>
      </c>
      <c r="N24" s="15" t="n">
        <v>2.29</v>
      </c>
      <c r="O24" s="15" t="n">
        <v>1.74</v>
      </c>
      <c r="P24" s="15" t="n">
        <v>1.32</v>
      </c>
      <c r="Q24" s="15" t="n">
        <v>1.05</v>
      </c>
      <c r="R24" s="15" t="n">
        <v>0.85</v>
      </c>
      <c r="S24" s="15" t="n">
        <v>0.71</v>
      </c>
      <c r="T24" s="16" t="n">
        <v>0.6</v>
      </c>
    </row>
    <row r="25" customFormat="false" ht="12.75" hidden="false" customHeight="false" outlineLevel="0" collapsed="false">
      <c r="A25" s="12" t="s">
        <v>21</v>
      </c>
      <c r="B25" s="13" t="n">
        <v>700000</v>
      </c>
      <c r="C25" s="13" t="n">
        <v>90000</v>
      </c>
      <c r="D25" s="13" t="n">
        <v>16000</v>
      </c>
      <c r="E25" s="13" t="n">
        <v>4300</v>
      </c>
      <c r="F25" s="13" t="n">
        <v>1400</v>
      </c>
      <c r="G25" s="7" t="n">
        <v>580</v>
      </c>
      <c r="H25" s="7" t="n">
        <v>250</v>
      </c>
      <c r="I25" s="7" t="n">
        <v>120</v>
      </c>
      <c r="J25" s="14" t="n">
        <v>68</v>
      </c>
      <c r="K25" s="14" t="n">
        <v>38</v>
      </c>
      <c r="L25" s="14" t="n">
        <v>23</v>
      </c>
      <c r="M25" s="14" t="n">
        <v>14</v>
      </c>
      <c r="N25" s="15" t="n">
        <v>9.6</v>
      </c>
      <c r="O25" s="15" t="n">
        <v>6.3</v>
      </c>
      <c r="P25" s="15" t="n">
        <v>4.3</v>
      </c>
      <c r="Q25" s="15" t="n">
        <v>3</v>
      </c>
      <c r="R25" s="15" t="n">
        <v>2.1</v>
      </c>
      <c r="S25" s="15" t="n">
        <v>1.4</v>
      </c>
      <c r="T25" s="16" t="n">
        <v>1</v>
      </c>
    </row>
    <row r="26" customFormat="false" ht="12.75" hidden="false" customHeight="false" outlineLevel="0" collapsed="false">
      <c r="A26" s="12" t="s">
        <v>22</v>
      </c>
      <c r="B26" s="13" t="n">
        <v>22400</v>
      </c>
      <c r="C26" s="13" t="n">
        <v>5890</v>
      </c>
      <c r="D26" s="13" t="n">
        <v>2140</v>
      </c>
      <c r="E26" s="7" t="n">
        <v>830</v>
      </c>
      <c r="F26" s="7" t="n">
        <v>365</v>
      </c>
      <c r="G26" s="7" t="n">
        <v>165</v>
      </c>
      <c r="H26" s="7" t="n">
        <v>83</v>
      </c>
      <c r="I26" s="7" t="n">
        <v>44</v>
      </c>
      <c r="J26" s="14" t="n">
        <v>25.1</v>
      </c>
      <c r="K26" s="14" t="n">
        <v>15.5</v>
      </c>
      <c r="L26" s="14" t="n">
        <v>9.8</v>
      </c>
      <c r="M26" s="14" t="n">
        <v>6.3</v>
      </c>
      <c r="N26" s="15" t="n">
        <v>4.27</v>
      </c>
      <c r="O26" s="15" t="n">
        <v>3.02</v>
      </c>
      <c r="P26" s="15" t="n">
        <v>2.14</v>
      </c>
      <c r="Q26" s="15" t="n">
        <v>1.58</v>
      </c>
      <c r="R26" s="15" t="n">
        <v>1.17</v>
      </c>
      <c r="S26" s="15" t="n">
        <v>0.91</v>
      </c>
      <c r="T26" s="16" t="n">
        <v>0.71</v>
      </c>
    </row>
    <row r="27" customFormat="false" ht="12.75" hidden="false" customHeight="false" outlineLevel="0" collapsed="false">
      <c r="A27" s="9" t="s">
        <v>23</v>
      </c>
      <c r="B27" s="7"/>
      <c r="C27" s="7"/>
      <c r="D27" s="7"/>
      <c r="E27" s="7"/>
      <c r="F27" s="7"/>
      <c r="G27" s="7"/>
      <c r="H27" s="7"/>
      <c r="I27" s="7"/>
      <c r="J27" s="14"/>
      <c r="K27" s="14"/>
      <c r="L27" s="14"/>
      <c r="M27" s="14"/>
      <c r="N27" s="15"/>
      <c r="O27" s="15"/>
      <c r="P27" s="15"/>
      <c r="Q27" s="15"/>
      <c r="R27" s="15"/>
      <c r="S27" s="15"/>
      <c r="T27" s="16"/>
    </row>
    <row r="28" customFormat="false" ht="12.75" hidden="false" customHeight="false" outlineLevel="0" collapsed="false">
      <c r="A28" s="12" t="s">
        <v>24</v>
      </c>
      <c r="B28" s="13" t="n">
        <v>14000</v>
      </c>
      <c r="C28" s="13" t="n">
        <v>2300</v>
      </c>
      <c r="D28" s="7" t="n">
        <v>600</v>
      </c>
      <c r="E28" s="7" t="n">
        <v>200</v>
      </c>
      <c r="F28" s="7" t="n">
        <v>85</v>
      </c>
      <c r="G28" s="7" t="n">
        <v>40</v>
      </c>
      <c r="H28" s="7" t="n">
        <v>20</v>
      </c>
      <c r="I28" s="7" t="n">
        <v>10</v>
      </c>
      <c r="J28" s="14" t="n">
        <v>6</v>
      </c>
      <c r="K28" s="14" t="n">
        <v>3.4</v>
      </c>
      <c r="L28" s="14" t="n">
        <v>2.1</v>
      </c>
      <c r="M28" s="14" t="n">
        <v>1.3</v>
      </c>
      <c r="N28" s="15" t="n">
        <v>0.9</v>
      </c>
      <c r="O28" s="15" t="n">
        <v>0.6</v>
      </c>
      <c r="P28" s="15" t="n">
        <v>0.42</v>
      </c>
      <c r="Q28" s="15" t="n">
        <v>0.32</v>
      </c>
      <c r="R28" s="15" t="n">
        <v>0.25</v>
      </c>
      <c r="S28" s="15" t="n">
        <v>0.2</v>
      </c>
      <c r="T28" s="16" t="n">
        <v>0.17</v>
      </c>
    </row>
    <row r="29" customFormat="false" ht="12.75" hidden="false" customHeight="false" outlineLevel="0" collapsed="false">
      <c r="A29" s="12" t="s">
        <v>25</v>
      </c>
      <c r="B29" s="13" t="n">
        <v>12000</v>
      </c>
      <c r="C29" s="13" t="n">
        <v>2190</v>
      </c>
      <c r="D29" s="7" t="n">
        <v>690</v>
      </c>
      <c r="E29" s="7" t="n">
        <v>250</v>
      </c>
      <c r="F29" s="7" t="n">
        <v>105</v>
      </c>
      <c r="G29" s="7" t="n">
        <v>55</v>
      </c>
      <c r="H29" s="7" t="n">
        <v>28</v>
      </c>
      <c r="I29" s="7" t="n">
        <v>14</v>
      </c>
      <c r="J29" s="14" t="n">
        <v>8.3</v>
      </c>
      <c r="K29" s="14" t="n">
        <v>5</v>
      </c>
      <c r="L29" s="14" t="n">
        <v>3.2</v>
      </c>
      <c r="M29" s="14" t="n">
        <v>2</v>
      </c>
      <c r="N29" s="15" t="n">
        <v>1.32</v>
      </c>
      <c r="O29" s="15" t="n">
        <v>0.89</v>
      </c>
      <c r="P29" s="15" t="n">
        <v>0.63</v>
      </c>
      <c r="Q29" s="15" t="n">
        <v>0.5</v>
      </c>
      <c r="R29" s="15" t="n">
        <v>0.44</v>
      </c>
      <c r="S29" s="15" t="n">
        <v>0.4</v>
      </c>
      <c r="T29" s="16" t="n">
        <v>0.4</v>
      </c>
    </row>
    <row r="30" customFormat="false" ht="12.75" hidden="false" customHeight="false" outlineLevel="0" collapsed="false">
      <c r="A30" s="12" t="s">
        <v>26</v>
      </c>
      <c r="B30" s="13" t="n">
        <v>300000</v>
      </c>
      <c r="C30" s="13" t="n">
        <v>24000</v>
      </c>
      <c r="D30" s="13" t="n">
        <v>4000</v>
      </c>
      <c r="E30" s="13" t="n">
        <v>1100</v>
      </c>
      <c r="F30" s="7" t="n">
        <v>360</v>
      </c>
      <c r="G30" s="7" t="n">
        <v>150</v>
      </c>
      <c r="H30" s="7" t="n">
        <v>60</v>
      </c>
      <c r="I30" s="7" t="n">
        <v>30</v>
      </c>
      <c r="J30" s="14" t="n">
        <v>16</v>
      </c>
      <c r="K30" s="14" t="n">
        <v>8.6</v>
      </c>
      <c r="L30" s="14" t="n">
        <v>5</v>
      </c>
      <c r="M30" s="14" t="n">
        <v>3.1</v>
      </c>
      <c r="N30" s="15" t="n">
        <v>2</v>
      </c>
      <c r="O30" s="15" t="n">
        <v>1.3</v>
      </c>
      <c r="P30" s="15" t="n">
        <v>0.88</v>
      </c>
      <c r="Q30" s="15" t="n">
        <v>0.61</v>
      </c>
      <c r="R30" s="15" t="n">
        <v>0.43</v>
      </c>
      <c r="S30" s="15" t="n">
        <v>0.33</v>
      </c>
      <c r="T30" s="16" t="n">
        <v>0.26</v>
      </c>
    </row>
    <row r="31" customFormat="false" ht="12.75" hidden="false" customHeight="false" outlineLevel="0" collapsed="false">
      <c r="A31" s="12" t="s">
        <v>27</v>
      </c>
      <c r="B31" s="13" t="n">
        <v>36300</v>
      </c>
      <c r="C31" s="13" t="n">
        <v>1740</v>
      </c>
      <c r="D31" s="7" t="n">
        <v>470</v>
      </c>
      <c r="E31" s="7" t="n">
        <v>180</v>
      </c>
      <c r="F31" s="7" t="n">
        <v>85</v>
      </c>
      <c r="G31" s="7" t="n">
        <v>45</v>
      </c>
      <c r="H31" s="7" t="n">
        <v>27</v>
      </c>
      <c r="I31" s="7" t="n">
        <v>16</v>
      </c>
      <c r="J31" s="14" t="n">
        <v>9.6</v>
      </c>
      <c r="K31" s="14" t="n">
        <v>6.2</v>
      </c>
      <c r="L31" s="14" t="n">
        <v>4.1</v>
      </c>
      <c r="M31" s="14" t="n">
        <v>2.8</v>
      </c>
      <c r="N31" s="15" t="n">
        <v>1.86</v>
      </c>
      <c r="O31" s="15" t="n">
        <v>1.32</v>
      </c>
      <c r="P31" s="15" t="n">
        <v>0.93</v>
      </c>
      <c r="Q31" s="15" t="n">
        <v>0.69</v>
      </c>
      <c r="R31" s="15" t="n">
        <v>0.51</v>
      </c>
      <c r="S31" s="15" t="n">
        <v>0.39</v>
      </c>
      <c r="T31" s="16" t="n">
        <v>0.31</v>
      </c>
    </row>
    <row r="32" customFormat="false" ht="12.75" hidden="false" customHeight="false" outlineLevel="0" collapsed="false">
      <c r="A32" s="12" t="s">
        <v>28</v>
      </c>
      <c r="B32" s="13" t="n">
        <v>87000</v>
      </c>
      <c r="C32" s="13" t="n">
        <v>19950</v>
      </c>
      <c r="D32" s="13" t="n">
        <v>4470</v>
      </c>
      <c r="E32" s="13" t="n">
        <v>1290</v>
      </c>
      <c r="F32" s="7" t="n">
        <v>470</v>
      </c>
      <c r="G32" s="7" t="n">
        <v>200</v>
      </c>
      <c r="H32" s="7" t="n">
        <v>96</v>
      </c>
      <c r="I32" s="7" t="n">
        <v>53</v>
      </c>
      <c r="J32" s="14" t="n">
        <v>30.2</v>
      </c>
      <c r="K32" s="14" t="n">
        <v>18.2</v>
      </c>
      <c r="L32" s="14" t="n">
        <v>11.5</v>
      </c>
      <c r="M32" s="14" t="n">
        <v>7.6</v>
      </c>
      <c r="N32" s="15" t="n">
        <v>5.13</v>
      </c>
      <c r="O32" s="15" t="n">
        <v>3.55</v>
      </c>
      <c r="P32" s="15" t="n">
        <v>2.51</v>
      </c>
      <c r="Q32" s="15" t="n">
        <v>1.78</v>
      </c>
      <c r="R32" s="15" t="n">
        <v>1.32</v>
      </c>
      <c r="S32" s="15" t="n">
        <v>0.95</v>
      </c>
      <c r="T32" s="16" t="n">
        <v>0.7</v>
      </c>
    </row>
    <row r="33" customFormat="false" ht="12.75" hidden="false" customHeight="false" outlineLevel="0" collapsed="false">
      <c r="A33" s="12" t="s">
        <v>29</v>
      </c>
      <c r="B33" s="13" t="n">
        <v>200000</v>
      </c>
      <c r="C33" s="13" t="n">
        <v>24000</v>
      </c>
      <c r="D33" s="13" t="n">
        <v>5000</v>
      </c>
      <c r="E33" s="13" t="n">
        <v>1400</v>
      </c>
      <c r="F33" s="7" t="n">
        <v>550</v>
      </c>
      <c r="G33" s="7" t="n">
        <v>230</v>
      </c>
      <c r="H33" s="7" t="n">
        <v>110</v>
      </c>
      <c r="I33" s="7" t="n">
        <v>57</v>
      </c>
      <c r="J33" s="14" t="n">
        <v>30</v>
      </c>
      <c r="K33" s="14" t="n">
        <v>17</v>
      </c>
      <c r="L33" s="14" t="n">
        <v>10</v>
      </c>
      <c r="M33" s="14" t="n">
        <v>6</v>
      </c>
      <c r="N33" s="15" t="n">
        <v>4</v>
      </c>
      <c r="O33" s="15" t="n">
        <v>2.5</v>
      </c>
      <c r="P33" s="15" t="n">
        <v>1.7</v>
      </c>
      <c r="Q33" s="15" t="n">
        <v>1.1</v>
      </c>
      <c r="R33" s="15" t="n">
        <v>0.81</v>
      </c>
      <c r="S33" s="15" t="n">
        <v>0.59</v>
      </c>
      <c r="T33" s="16" t="n">
        <v>0.43</v>
      </c>
    </row>
    <row r="34" customFormat="false" ht="12.75" hidden="false" customHeight="false" outlineLevel="0" collapsed="false">
      <c r="A34" s="12" t="s">
        <v>30</v>
      </c>
      <c r="B34" s="13" t="n">
        <v>18200</v>
      </c>
      <c r="C34" s="13" t="n">
        <v>2000</v>
      </c>
      <c r="D34" s="7" t="n">
        <v>350</v>
      </c>
      <c r="E34" s="7" t="n">
        <v>110</v>
      </c>
      <c r="F34" s="7" t="n">
        <v>45</v>
      </c>
      <c r="G34" s="7" t="n">
        <v>20</v>
      </c>
      <c r="H34" s="7" t="n">
        <v>12</v>
      </c>
      <c r="I34" s="7" t="n">
        <v>7</v>
      </c>
      <c r="J34" s="14" t="n">
        <v>3.9</v>
      </c>
      <c r="K34" s="14" t="n">
        <v>2.3</v>
      </c>
      <c r="L34" s="14" t="n">
        <v>1.5</v>
      </c>
      <c r="M34" s="14" t="n">
        <v>1</v>
      </c>
      <c r="N34" s="15" t="n">
        <v>0.66</v>
      </c>
      <c r="O34" s="15" t="n">
        <v>0.48</v>
      </c>
      <c r="P34" s="15" t="n">
        <v>0.42</v>
      </c>
      <c r="Q34" s="15" t="n">
        <v>0.4</v>
      </c>
      <c r="R34" s="15" t="n">
        <v>0.4</v>
      </c>
      <c r="S34" s="15" t="n">
        <v>0.4</v>
      </c>
      <c r="T34" s="16" t="n">
        <v>0.4</v>
      </c>
    </row>
    <row r="35" customFormat="false" ht="12.75" hidden="false" customHeight="false" outlineLevel="0" collapsed="false">
      <c r="A35" s="12" t="s">
        <v>31</v>
      </c>
      <c r="B35" s="13"/>
      <c r="C35" s="13" t="n">
        <v>31600</v>
      </c>
      <c r="D35" s="13" t="n">
        <v>2190</v>
      </c>
      <c r="E35" s="7" t="n">
        <v>340</v>
      </c>
      <c r="F35" s="7" t="n">
        <v>115</v>
      </c>
      <c r="G35" s="7" t="n">
        <v>50</v>
      </c>
      <c r="H35" s="7" t="n">
        <v>21</v>
      </c>
      <c r="I35" s="7" t="n">
        <v>11</v>
      </c>
      <c r="J35" s="14" t="n">
        <v>6.3</v>
      </c>
      <c r="K35" s="14" t="n">
        <v>3.7</v>
      </c>
      <c r="L35" s="14" t="n">
        <v>2.3</v>
      </c>
      <c r="M35" s="14" t="n">
        <v>1.5</v>
      </c>
      <c r="N35" s="15" t="n">
        <v>1</v>
      </c>
      <c r="O35" s="15" t="n">
        <v>0.71</v>
      </c>
      <c r="P35" s="15" t="n">
        <v>0.52</v>
      </c>
      <c r="Q35" s="15" t="n">
        <v>0.44</v>
      </c>
      <c r="R35" s="15" t="n">
        <v>0.4</v>
      </c>
      <c r="S35" s="15" t="n">
        <v>0.4</v>
      </c>
      <c r="T35" s="16" t="n">
        <v>0.4</v>
      </c>
    </row>
    <row r="36" customFormat="false" ht="12.75" hidden="false" customHeight="false" outlineLevel="0" collapsed="false">
      <c r="A36" s="12" t="s">
        <v>32</v>
      </c>
      <c r="B36" s="13" t="n">
        <v>43700</v>
      </c>
      <c r="C36" s="13" t="n">
        <v>12600</v>
      </c>
      <c r="D36" s="13" t="n">
        <v>5010</v>
      </c>
      <c r="E36" s="13" t="n">
        <v>2040</v>
      </c>
      <c r="F36" s="7" t="n">
        <v>910</v>
      </c>
      <c r="G36" s="7" t="n">
        <v>435</v>
      </c>
      <c r="H36" s="7" t="n">
        <v>205</v>
      </c>
      <c r="I36" s="7" t="n">
        <v>105</v>
      </c>
      <c r="J36" s="14" t="n">
        <v>56.2</v>
      </c>
      <c r="K36" s="14" t="n">
        <v>29.5</v>
      </c>
      <c r="L36" s="14" t="n">
        <v>16.2</v>
      </c>
      <c r="M36" s="14" t="n">
        <v>9.1</v>
      </c>
      <c r="N36" s="15" t="n">
        <v>5.25</v>
      </c>
      <c r="O36" s="15" t="n">
        <v>3.09</v>
      </c>
      <c r="P36" s="15" t="n">
        <v>1.86</v>
      </c>
      <c r="Q36" s="15" t="n">
        <v>1.17</v>
      </c>
      <c r="R36" s="15" t="n">
        <v>0.74</v>
      </c>
      <c r="S36" s="15" t="n">
        <v>0.5</v>
      </c>
      <c r="T36" s="16" t="n">
        <v>0.32</v>
      </c>
    </row>
    <row r="37" customFormat="false" ht="12.75" hidden="false" customHeight="false" outlineLevel="0" collapsed="false">
      <c r="A37" s="12" t="s">
        <v>33</v>
      </c>
      <c r="B37" s="13" t="n">
        <v>72400</v>
      </c>
      <c r="C37" s="13" t="n">
        <v>13800</v>
      </c>
      <c r="D37" s="13" t="n">
        <v>3160</v>
      </c>
      <c r="E37" s="7" t="n">
        <v>690</v>
      </c>
      <c r="F37" s="7" t="n">
        <v>250</v>
      </c>
      <c r="G37" s="7" t="n">
        <v>105</v>
      </c>
      <c r="H37" s="7" t="n">
        <v>53</v>
      </c>
      <c r="I37" s="7" t="n">
        <v>29</v>
      </c>
      <c r="J37" s="14" t="n">
        <v>16.6</v>
      </c>
      <c r="K37" s="14" t="n">
        <v>10.2</v>
      </c>
      <c r="L37" s="14" t="n">
        <v>6.8</v>
      </c>
      <c r="M37" s="14" t="n">
        <v>4.5</v>
      </c>
      <c r="N37" s="15" t="n">
        <v>3.16</v>
      </c>
      <c r="O37" s="15" t="n">
        <v>2.24</v>
      </c>
      <c r="P37" s="15" t="n">
        <v>1.62</v>
      </c>
      <c r="Q37" s="15" t="n">
        <v>1.23</v>
      </c>
      <c r="R37" s="15" t="n">
        <v>0.98</v>
      </c>
      <c r="S37" s="15" t="n">
        <v>0.75</v>
      </c>
      <c r="T37" s="16" t="n">
        <v>0.6</v>
      </c>
    </row>
    <row r="38" customFormat="false" ht="12.75" hidden="false" customHeight="false" outlineLevel="0" collapsed="false">
      <c r="A38" s="12" t="s">
        <v>34</v>
      </c>
      <c r="B38" s="13" t="n">
        <v>14400</v>
      </c>
      <c r="C38" s="13" t="n">
        <v>4790</v>
      </c>
      <c r="D38" s="13" t="n">
        <v>1590</v>
      </c>
      <c r="E38" s="7" t="n">
        <v>630</v>
      </c>
      <c r="F38" s="7" t="n">
        <v>265</v>
      </c>
      <c r="G38" s="7" t="n">
        <v>125</v>
      </c>
      <c r="H38" s="7" t="n">
        <v>63</v>
      </c>
      <c r="I38" s="7" t="n">
        <v>32</v>
      </c>
      <c r="J38" s="14" t="n">
        <v>18.2</v>
      </c>
      <c r="K38" s="14" t="n">
        <v>11.3</v>
      </c>
      <c r="L38" s="14" t="n">
        <v>7.3</v>
      </c>
      <c r="M38" s="14" t="n">
        <v>4.6</v>
      </c>
      <c r="N38" s="15" t="n">
        <v>3.02</v>
      </c>
      <c r="O38" s="15" t="n">
        <v>2.09</v>
      </c>
      <c r="P38" s="15" t="n">
        <v>1.45</v>
      </c>
      <c r="Q38" s="15" t="n">
        <v>0.95</v>
      </c>
      <c r="R38" s="15" t="n">
        <v>0.8</v>
      </c>
      <c r="S38" s="15" t="n">
        <v>0.63</v>
      </c>
      <c r="T38" s="16" t="n">
        <v>0.5</v>
      </c>
    </row>
    <row r="39" customFormat="false" ht="12.75" hidden="false" customHeight="false" outlineLevel="0" collapsed="false">
      <c r="A39" s="12" t="s">
        <v>35</v>
      </c>
      <c r="B39" s="13" t="n">
        <v>17400</v>
      </c>
      <c r="C39" s="13" t="n">
        <v>3550</v>
      </c>
      <c r="D39" s="13" t="n">
        <v>1100</v>
      </c>
      <c r="E39" s="7" t="n">
        <v>415</v>
      </c>
      <c r="F39" s="7" t="n">
        <v>170</v>
      </c>
      <c r="G39" s="7" t="n">
        <v>80</v>
      </c>
      <c r="H39" s="7" t="n">
        <v>42</v>
      </c>
      <c r="I39" s="7" t="n">
        <v>22</v>
      </c>
      <c r="J39" s="14" t="n">
        <v>12.6</v>
      </c>
      <c r="K39" s="14" t="n">
        <v>7.2</v>
      </c>
      <c r="L39" s="14" t="n">
        <v>4.3</v>
      </c>
      <c r="M39" s="14" t="n">
        <v>2.7</v>
      </c>
      <c r="N39" s="15" t="n">
        <v>1.7</v>
      </c>
      <c r="O39" s="15" t="n">
        <v>1.15</v>
      </c>
      <c r="P39" s="15" t="n">
        <v>0.79</v>
      </c>
      <c r="Q39" s="15" t="n">
        <v>0.6</v>
      </c>
      <c r="R39" s="15" t="n">
        <v>0.49</v>
      </c>
      <c r="S39" s="15" t="n">
        <v>0.44</v>
      </c>
      <c r="T39" s="16" t="n">
        <v>0.41</v>
      </c>
    </row>
    <row r="40" customFormat="false" ht="12.75" hidden="false" customHeight="false" outlineLevel="0" collapsed="false">
      <c r="A40" s="12" t="s">
        <v>36</v>
      </c>
      <c r="B40" s="13" t="n">
        <v>51300</v>
      </c>
      <c r="C40" s="13" t="n">
        <v>9770</v>
      </c>
      <c r="D40" s="13" t="n">
        <v>2630</v>
      </c>
      <c r="E40" s="7" t="n">
        <v>890</v>
      </c>
      <c r="F40" s="7" t="n">
        <v>355</v>
      </c>
      <c r="G40" s="7" t="n">
        <v>155</v>
      </c>
      <c r="H40" s="7" t="n">
        <v>78</v>
      </c>
      <c r="I40" s="7" t="n">
        <v>41</v>
      </c>
      <c r="J40" s="14" t="n">
        <v>22.4</v>
      </c>
      <c r="K40" s="14" t="n">
        <v>12.9</v>
      </c>
      <c r="L40" s="14" t="n">
        <v>7.3</v>
      </c>
      <c r="M40" s="14" t="n">
        <v>4.9</v>
      </c>
      <c r="N40" s="15" t="n">
        <v>3.16</v>
      </c>
      <c r="O40" s="15" t="n">
        <v>2.14</v>
      </c>
      <c r="P40" s="15" t="n">
        <v>1.48</v>
      </c>
      <c r="Q40" s="15" t="n">
        <v>1.02</v>
      </c>
      <c r="R40" s="15" t="n">
        <v>0.72</v>
      </c>
      <c r="S40" s="15" t="n">
        <v>0.51</v>
      </c>
      <c r="T40" s="16" t="n">
        <v>0.38</v>
      </c>
    </row>
    <row r="41" customFormat="false" ht="12.75" hidden="false" customHeight="false" outlineLevel="0" collapsed="false">
      <c r="A41" s="9" t="s">
        <v>37</v>
      </c>
      <c r="B41" s="7"/>
      <c r="C41" s="7"/>
      <c r="D41" s="7"/>
      <c r="E41" s="7"/>
      <c r="F41" s="7"/>
      <c r="G41" s="7"/>
      <c r="H41" s="7"/>
      <c r="I41" s="7"/>
      <c r="J41" s="14"/>
      <c r="K41" s="14"/>
      <c r="L41" s="14"/>
      <c r="M41" s="14"/>
      <c r="N41" s="15"/>
      <c r="O41" s="15"/>
      <c r="P41" s="15"/>
      <c r="Q41" s="15"/>
      <c r="R41" s="15"/>
      <c r="S41" s="15"/>
      <c r="T41" s="16"/>
    </row>
    <row r="42" customFormat="false" ht="12.75" hidden="false" customHeight="false" outlineLevel="0" collapsed="false">
      <c r="A42" s="12" t="s">
        <v>38</v>
      </c>
      <c r="B42" s="13" t="n">
        <v>2890</v>
      </c>
      <c r="C42" s="13" t="n">
        <v>690</v>
      </c>
      <c r="D42" s="7" t="n">
        <v>220</v>
      </c>
      <c r="E42" s="7" t="n">
        <v>80</v>
      </c>
      <c r="F42" s="7" t="n">
        <v>35</v>
      </c>
      <c r="G42" s="7" t="n">
        <v>15</v>
      </c>
      <c r="H42" s="7" t="n">
        <v>9</v>
      </c>
      <c r="I42" s="7" t="n">
        <v>5</v>
      </c>
      <c r="J42" s="14" t="n">
        <v>2.8</v>
      </c>
      <c r="K42" s="14" t="n">
        <v>1.7</v>
      </c>
      <c r="L42" s="14" t="n">
        <v>1.1</v>
      </c>
      <c r="M42" s="14" t="n">
        <v>0.7</v>
      </c>
      <c r="N42" s="15" t="n">
        <v>0.45</v>
      </c>
      <c r="O42" s="15" t="n">
        <v>0.3</v>
      </c>
      <c r="P42" s="15" t="n">
        <v>0.21</v>
      </c>
      <c r="Q42" s="15" t="n">
        <v>0.16</v>
      </c>
      <c r="R42" s="15" t="n">
        <v>0.12</v>
      </c>
      <c r="S42" s="15" t="n">
        <v>0.09</v>
      </c>
      <c r="T42" s="16" t="n">
        <v>0.07</v>
      </c>
    </row>
    <row r="43" customFormat="false" ht="12.75" hidden="false" customHeight="false" outlineLevel="0" collapsed="false">
      <c r="A43" s="12" t="s">
        <v>39</v>
      </c>
      <c r="B43" s="13" t="n">
        <v>38000</v>
      </c>
      <c r="C43" s="13" t="n">
        <v>6460</v>
      </c>
      <c r="D43" s="13" t="n">
        <v>2090</v>
      </c>
      <c r="E43" s="7" t="n">
        <v>815</v>
      </c>
      <c r="F43" s="7" t="n">
        <v>345</v>
      </c>
      <c r="G43" s="7" t="n">
        <v>160</v>
      </c>
      <c r="H43" s="7" t="n">
        <v>81</v>
      </c>
      <c r="I43" s="7" t="n">
        <v>45</v>
      </c>
      <c r="J43" s="14" t="n">
        <v>25.7</v>
      </c>
      <c r="K43" s="14" t="n">
        <v>15.1</v>
      </c>
      <c r="L43" s="14" t="n">
        <v>9.3</v>
      </c>
      <c r="M43" s="14" t="n">
        <v>6</v>
      </c>
      <c r="N43" s="15" t="n">
        <v>3.98</v>
      </c>
      <c r="O43" s="15" t="n">
        <v>2.63</v>
      </c>
      <c r="P43" s="15" t="n">
        <v>1.78</v>
      </c>
      <c r="Q43" s="15" t="n">
        <v>1.26</v>
      </c>
      <c r="R43" s="15" t="n">
        <v>0.87</v>
      </c>
      <c r="S43" s="15" t="n">
        <v>0.63</v>
      </c>
      <c r="T43" s="16" t="n">
        <v>0.46</v>
      </c>
    </row>
    <row r="44" customFormat="false" ht="12.75" hidden="false" customHeight="false" outlineLevel="0" collapsed="false">
      <c r="A44" s="12" t="s">
        <v>40</v>
      </c>
      <c r="B44" s="13" t="n">
        <v>31700</v>
      </c>
      <c r="C44" s="13" t="n">
        <v>12600</v>
      </c>
      <c r="D44" s="13" t="n">
        <v>5020</v>
      </c>
      <c r="E44" s="13" t="n">
        <v>1820</v>
      </c>
      <c r="F44" s="7" t="n">
        <v>725</v>
      </c>
      <c r="G44" s="7" t="n">
        <v>275</v>
      </c>
      <c r="H44" s="7" t="n">
        <v>120</v>
      </c>
      <c r="I44" s="7" t="n">
        <v>58</v>
      </c>
      <c r="J44" s="14" t="n">
        <v>27.6</v>
      </c>
      <c r="K44" s="14" t="n">
        <v>13</v>
      </c>
      <c r="L44" s="14" t="n">
        <v>6.9</v>
      </c>
      <c r="M44" s="14" t="n">
        <v>3.7</v>
      </c>
      <c r="N44" s="15" t="n">
        <v>2.19</v>
      </c>
      <c r="O44" s="15" t="n">
        <v>1.38</v>
      </c>
      <c r="P44" s="15" t="n">
        <v>0.95</v>
      </c>
      <c r="Q44" s="15" t="n">
        <v>0.63</v>
      </c>
      <c r="R44" s="15" t="n">
        <v>0.46</v>
      </c>
      <c r="S44" s="15" t="n">
        <v>0.33</v>
      </c>
      <c r="T44" s="16" t="n">
        <v>0.25</v>
      </c>
    </row>
    <row r="45" customFormat="false" ht="12.75" hidden="false" customHeight="false" outlineLevel="0" collapsed="false">
      <c r="A45" s="12" t="s">
        <v>41</v>
      </c>
      <c r="B45" s="13" t="n">
        <v>24000</v>
      </c>
      <c r="C45" s="13" t="n">
        <v>8320</v>
      </c>
      <c r="D45" s="13" t="n">
        <v>3170</v>
      </c>
      <c r="E45" s="13" t="n">
        <v>1260</v>
      </c>
      <c r="F45" s="7" t="n">
        <v>525</v>
      </c>
      <c r="G45" s="7" t="n">
        <v>250</v>
      </c>
      <c r="H45" s="7" t="n">
        <v>140</v>
      </c>
      <c r="I45" s="7" t="n">
        <v>76</v>
      </c>
      <c r="J45" s="14" t="n">
        <v>43.7</v>
      </c>
      <c r="K45" s="14" t="n">
        <v>25.2</v>
      </c>
      <c r="L45" s="14" t="n">
        <v>14.5</v>
      </c>
      <c r="M45" s="14" t="n">
        <v>8.7</v>
      </c>
      <c r="N45" s="15" t="n">
        <v>5.76</v>
      </c>
      <c r="O45" s="15" t="n">
        <v>3.81</v>
      </c>
      <c r="P45" s="15" t="n">
        <v>2.64</v>
      </c>
      <c r="Q45" s="15" t="n">
        <v>1.91</v>
      </c>
      <c r="R45" s="15" t="n">
        <v>1.39</v>
      </c>
      <c r="S45" s="15" t="n">
        <v>1.1</v>
      </c>
      <c r="T45" s="16" t="n">
        <v>0.85</v>
      </c>
    </row>
    <row r="46" customFormat="false" ht="12.75" hidden="false" customHeight="false" outlineLevel="0" collapsed="false">
      <c r="A46" s="12" t="s">
        <v>42</v>
      </c>
      <c r="B46" s="13" t="n">
        <v>44600</v>
      </c>
      <c r="C46" s="13" t="n">
        <v>16200</v>
      </c>
      <c r="D46" s="13" t="n">
        <v>6310</v>
      </c>
      <c r="E46" s="13" t="n">
        <v>2750</v>
      </c>
      <c r="F46" s="13" t="n">
        <v>1260</v>
      </c>
      <c r="G46" s="7" t="n">
        <v>630</v>
      </c>
      <c r="H46" s="7" t="n">
        <v>340</v>
      </c>
      <c r="I46" s="7" t="n">
        <v>180</v>
      </c>
      <c r="J46" s="14" t="n">
        <v>105</v>
      </c>
      <c r="K46" s="14" t="n">
        <v>60.2</v>
      </c>
      <c r="L46" s="14" t="n">
        <v>35.5</v>
      </c>
      <c r="M46" s="14" t="n">
        <v>21.9</v>
      </c>
      <c r="N46" s="15" t="n">
        <v>14.1</v>
      </c>
      <c r="O46" s="15" t="n">
        <v>9.33</v>
      </c>
      <c r="P46" s="15" t="n">
        <v>6.16</v>
      </c>
      <c r="Q46" s="15" t="n">
        <v>4.17</v>
      </c>
      <c r="R46" s="15" t="n">
        <v>2.82</v>
      </c>
      <c r="S46" s="15" t="n">
        <v>1.99</v>
      </c>
      <c r="T46" s="16" t="n">
        <v>1.44</v>
      </c>
    </row>
    <row r="47" customFormat="false" ht="13.5" hidden="false" customHeight="false" outlineLevel="0" collapsed="false">
      <c r="A47" s="17" t="s">
        <v>43</v>
      </c>
      <c r="B47" s="18" t="n">
        <v>20900</v>
      </c>
      <c r="C47" s="18" t="n">
        <v>6760</v>
      </c>
      <c r="D47" s="18" t="n">
        <v>2290</v>
      </c>
      <c r="E47" s="19" t="n">
        <v>870</v>
      </c>
      <c r="F47" s="19" t="n">
        <v>380</v>
      </c>
      <c r="G47" s="19" t="n">
        <v>180</v>
      </c>
      <c r="H47" s="19" t="n">
        <v>85</v>
      </c>
      <c r="I47" s="19" t="n">
        <v>43</v>
      </c>
      <c r="J47" s="20" t="n">
        <v>22.4</v>
      </c>
      <c r="K47" s="20" t="n">
        <v>12.3</v>
      </c>
      <c r="L47" s="20" t="n">
        <v>7.2</v>
      </c>
      <c r="M47" s="20" t="n">
        <v>4.4</v>
      </c>
      <c r="N47" s="21" t="n">
        <v>2.69</v>
      </c>
      <c r="O47" s="21" t="n">
        <v>1.66</v>
      </c>
      <c r="P47" s="21" t="n">
        <v>1.07</v>
      </c>
      <c r="Q47" s="21" t="n">
        <v>0.72</v>
      </c>
      <c r="R47" s="21" t="n">
        <v>0.49</v>
      </c>
      <c r="S47" s="21" t="n">
        <v>0.35</v>
      </c>
      <c r="T47" s="22" t="n">
        <v>0.26</v>
      </c>
    </row>
    <row r="48" customFormat="false" ht="12.75" hidden="false" customHeight="false" outlineLevel="0" collapsed="false">
      <c r="B48" s="23"/>
      <c r="C48" s="23"/>
      <c r="D48" s="23"/>
      <c r="E48" s="23"/>
      <c r="F48" s="23"/>
    </row>
    <row r="49" customFormat="false" ht="12.75" hidden="false" customHeight="false" outlineLevel="0" collapsed="false">
      <c r="B49" s="23"/>
      <c r="C49" s="23"/>
      <c r="D49" s="23"/>
      <c r="E49" s="23"/>
      <c r="F49" s="23"/>
    </row>
    <row r="50" customFormat="false" ht="12.75" hidden="false" customHeight="false" outlineLevel="0" collapsed="false">
      <c r="B50" s="23"/>
      <c r="C50" s="23"/>
      <c r="D50" s="23"/>
      <c r="E50" s="23"/>
      <c r="F50" s="23"/>
    </row>
    <row r="52" customFormat="false" ht="12.75" hidden="false" customHeight="false" outlineLevel="0" collapsed="false">
      <c r="A52" s="0" t="s">
        <v>44</v>
      </c>
    </row>
    <row r="53" customFormat="false" ht="12.75" hidden="false" customHeight="false" outlineLevel="0" collapsed="false">
      <c r="A53" s="0" t="s">
        <v>45</v>
      </c>
    </row>
    <row r="54" customFormat="false" ht="12.75" hidden="false" customHeight="false" outlineLevel="0" collapsed="false">
      <c r="A54" s="0" t="s">
        <v>46</v>
      </c>
    </row>
    <row r="55" customFormat="false" ht="12.75" hidden="false" customHeight="false" outlineLevel="0" collapsed="false">
      <c r="A55" s="0" t="s">
        <v>47</v>
      </c>
    </row>
    <row r="94" customFormat="false" ht="12.75" hidden="false" customHeight="false" outlineLevel="0" collapsed="false">
      <c r="A94" s="0" t="s">
        <v>48</v>
      </c>
      <c r="B94" s="0" t="n">
        <v>10</v>
      </c>
      <c r="C94" s="0" t="s">
        <v>49</v>
      </c>
    </row>
    <row r="95" customFormat="false" ht="12.75" hidden="false" customHeight="false" outlineLevel="0" collapsed="false">
      <c r="A95" s="0" t="s">
        <v>50</v>
      </c>
      <c r="B95" s="0" t="n">
        <v>9</v>
      </c>
      <c r="C95" s="0" t="s">
        <v>51</v>
      </c>
    </row>
    <row r="97" customFormat="false" ht="13.5" hidden="false" customHeight="false" outlineLevel="0" collapsed="false"/>
    <row r="98" customFormat="false" ht="20.25" hidden="false" customHeight="false" outlineLevel="0" collapsed="false">
      <c r="A98" s="3" t="s">
        <v>52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5"/>
    </row>
    <row r="99" customFormat="false" ht="15" hidden="false" customHeight="tru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8"/>
    </row>
    <row r="100" customFormat="false" ht="12.75" hidden="false" customHeight="false" outlineLevel="0" collapsed="false">
      <c r="A100" s="9" t="s">
        <v>4</v>
      </c>
      <c r="B100" s="10" t="n">
        <v>7</v>
      </c>
      <c r="C100" s="10" t="n">
        <v>8</v>
      </c>
      <c r="D100" s="10" t="n">
        <v>9</v>
      </c>
      <c r="E100" s="10" t="n">
        <v>10</v>
      </c>
      <c r="F100" s="10" t="n">
        <v>11</v>
      </c>
      <c r="G100" s="10" t="n">
        <v>12</v>
      </c>
      <c r="H100" s="10" t="n">
        <v>13</v>
      </c>
      <c r="I100" s="10" t="n">
        <v>14</v>
      </c>
      <c r="J100" s="10" t="n">
        <v>15</v>
      </c>
      <c r="K100" s="10" t="n">
        <v>16</v>
      </c>
      <c r="L100" s="10" t="n">
        <v>17</v>
      </c>
      <c r="M100" s="10" t="n">
        <v>18</v>
      </c>
      <c r="N100" s="10" t="n">
        <v>19</v>
      </c>
      <c r="O100" s="7"/>
      <c r="P100" s="10" t="n">
        <v>20</v>
      </c>
      <c r="Q100" s="10" t="n">
        <v>21</v>
      </c>
      <c r="R100" s="10" t="n">
        <v>22</v>
      </c>
      <c r="S100" s="10" t="n">
        <v>23</v>
      </c>
      <c r="T100" s="10" t="n">
        <v>24</v>
      </c>
      <c r="U100" s="11" t="n">
        <v>25</v>
      </c>
    </row>
    <row r="101" customFormat="false" ht="12.75" hidden="false" customHeight="false" outlineLevel="0" collapsed="false">
      <c r="A101" s="9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8"/>
    </row>
    <row r="102" customFormat="false" ht="12.75" hidden="false" customHeight="false" outlineLevel="0" collapsed="false">
      <c r="A102" s="9" t="s">
        <v>5</v>
      </c>
      <c r="B102" s="10" t="s">
        <v>53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10" t="s">
        <v>54</v>
      </c>
      <c r="Q102" s="7"/>
      <c r="R102" s="7"/>
      <c r="S102" s="7"/>
      <c r="T102" s="7"/>
      <c r="U102" s="8"/>
    </row>
    <row r="103" customFormat="false" ht="12.75" hidden="false" customHeight="false" outlineLevel="0" collapsed="false">
      <c r="A103" s="12" t="s">
        <v>6</v>
      </c>
      <c r="B103" s="24" t="n">
        <f aca="false">$B$94*$B$95/($B$94+B10)</f>
        <v>0.00713719270420301</v>
      </c>
      <c r="C103" s="24" t="n">
        <f aca="false">$B$94*$B$95/($B$94+C10)</f>
        <v>0.0225563909774436</v>
      </c>
      <c r="D103" s="24" t="n">
        <f aca="false">$B$94*$B$95/($B$94+D10)</f>
        <v>0.0633802816901408</v>
      </c>
      <c r="E103" s="24" t="n">
        <f aca="false">$B$94*$B$95/($B$94+E10)</f>
        <v>0.140625</v>
      </c>
      <c r="F103" s="24" t="n">
        <f aca="false">$B$94*$B$95/($B$94+F10)</f>
        <v>0.327272727272727</v>
      </c>
      <c r="G103" s="25" t="n">
        <f aca="false">$B$94*$B$95/($B$94+G10)</f>
        <v>0.692307692307692</v>
      </c>
      <c r="H103" s="25" t="n">
        <f aca="false">$B$94*$B$95/($B$94+H10)</f>
        <v>1.28571428571429</v>
      </c>
      <c r="I103" s="25" t="n">
        <f aca="false">$B$94*$B$95/($B$94+I10)</f>
        <v>2.09302325581395</v>
      </c>
      <c r="J103" s="25" t="n">
        <f aca="false">$B$94*$B$95/($B$94+J10)</f>
        <v>3.14685314685315</v>
      </c>
      <c r="K103" s="25" t="n">
        <f aca="false">$B$94*$B$95/($B$94+K10)</f>
        <v>4.24528301886793</v>
      </c>
      <c r="L103" s="25" t="n">
        <f aca="false">$B$94*$B$95/($B$94+L10)</f>
        <v>5.26315789473684</v>
      </c>
      <c r="M103" s="25" t="n">
        <f aca="false">$B$94*$B$95/($B$94+M10)</f>
        <v>6.16438356164384</v>
      </c>
      <c r="N103" s="25" t="n">
        <f aca="false">$B$94*$B$95/($B$94+N10)</f>
        <v>6.87547746371276</v>
      </c>
      <c r="O103" s="7"/>
      <c r="P103" s="26" t="n">
        <f aca="false">O10</f>
        <v>1.78</v>
      </c>
      <c r="Q103" s="25" t="n">
        <f aca="false">P10</f>
        <v>1.26</v>
      </c>
      <c r="R103" s="25" t="n">
        <f aca="false">Q10</f>
        <v>0.91</v>
      </c>
      <c r="S103" s="25" t="n">
        <f aca="false">R10</f>
        <v>0.66</v>
      </c>
      <c r="T103" s="25" t="n">
        <f aca="false">S10</f>
        <v>0.51</v>
      </c>
      <c r="U103" s="27" t="n">
        <f aca="false">T10</f>
        <v>0.42</v>
      </c>
    </row>
    <row r="104" customFormat="false" ht="12.75" hidden="false" customHeight="false" outlineLevel="0" collapsed="false">
      <c r="A104" s="12" t="s">
        <v>7</v>
      </c>
      <c r="B104" s="24" t="n">
        <f aca="false">$B$94*$B$95/($B$94+B11)</f>
        <v>0.00401606425702811</v>
      </c>
      <c r="C104" s="24" t="n">
        <f aca="false">$B$94*$B$95/($B$94+C11)</f>
        <v>0.0187891440501044</v>
      </c>
      <c r="D104" s="24" t="n">
        <f aca="false">$B$94*$B$95/($B$94+D11)</f>
        <v>0.0538922155688623</v>
      </c>
      <c r="E104" s="24" t="n">
        <f aca="false">$B$94*$B$95/($B$94+E11)</f>
        <v>0.140625</v>
      </c>
      <c r="F104" s="24" t="n">
        <f aca="false">$B$94*$B$95/($B$94+F11)</f>
        <v>0.327272727272727</v>
      </c>
      <c r="G104" s="25" t="n">
        <f aca="false">$B$94*$B$95/($B$94+G11)</f>
        <v>0.692307692307692</v>
      </c>
      <c r="H104" s="25" t="n">
        <f aca="false">$B$94*$B$95/($B$94+H11)</f>
        <v>1.28571428571429</v>
      </c>
      <c r="I104" s="25" t="n">
        <f aca="false">$B$94*$B$95/($B$94+I11)</f>
        <v>2.09302325581395</v>
      </c>
      <c r="J104" s="25" t="n">
        <f aca="false">$B$94*$B$95/($B$94+J11)</f>
        <v>3.14685314685315</v>
      </c>
      <c r="K104" s="25" t="n">
        <f aca="false">$B$94*$B$95/($B$94+K11)</f>
        <v>4.24528301886793</v>
      </c>
      <c r="L104" s="25" t="n">
        <f aca="false">$B$94*$B$95/($B$94+L11)</f>
        <v>5.26315789473684</v>
      </c>
      <c r="M104" s="25" t="n">
        <f aca="false">$B$94*$B$95/($B$94+M11)</f>
        <v>6.16438356164384</v>
      </c>
      <c r="N104" s="25" t="n">
        <f aca="false">$B$94*$B$95/($B$94+N11)</f>
        <v>6.87547746371276</v>
      </c>
      <c r="O104" s="7"/>
      <c r="P104" s="26" t="n">
        <f aca="false">O11</f>
        <v>2.14</v>
      </c>
      <c r="Q104" s="25" t="n">
        <f aca="false">P11</f>
        <v>1.51</v>
      </c>
      <c r="R104" s="25" t="n">
        <f aca="false">Q11</f>
        <v>1.1</v>
      </c>
      <c r="S104" s="25" t="n">
        <f aca="false">R11</f>
        <v>0.79</v>
      </c>
      <c r="T104" s="25" t="n">
        <f aca="false">S11</f>
        <v>0.6</v>
      </c>
      <c r="U104" s="27" t="n">
        <f aca="false">T11</f>
        <v>0.46</v>
      </c>
    </row>
    <row r="105" customFormat="false" ht="12.75" hidden="false" customHeight="false" outlineLevel="0" collapsed="false">
      <c r="A105" s="12" t="s">
        <v>8</v>
      </c>
      <c r="B105" s="24" t="n">
        <f aca="false">$B$94*$B$95/($B$94+B12)</f>
        <v>0.00284720025308447</v>
      </c>
      <c r="C105" s="24" t="n">
        <f aca="false">$B$94*$B$95/($B$94+C12)</f>
        <v>0.0132939438700148</v>
      </c>
      <c r="D105" s="24" t="n">
        <f aca="false">$B$94*$B$95/($B$94+D12)</f>
        <v>0.0447761194029851</v>
      </c>
      <c r="E105" s="24" t="n">
        <f aca="false">$B$94*$B$95/($B$94+E12)</f>
        <v>0.122448979591837</v>
      </c>
      <c r="F105" s="24" t="n">
        <f aca="false">$B$94*$B$95/($B$94+F12)</f>
        <v>0.276923076923077</v>
      </c>
      <c r="G105" s="25" t="n">
        <f aca="false">$B$94*$B$95/($B$94+G12)</f>
        <v>0.5625</v>
      </c>
      <c r="H105" s="25" t="n">
        <f aca="false">$B$94*$B$95/($B$94+H12)</f>
        <v>0.967741935483871</v>
      </c>
      <c r="I105" s="25" t="n">
        <f aca="false">$B$94*$B$95/($B$94+I12)</f>
        <v>1.55172413793103</v>
      </c>
      <c r="J105" s="25" t="n">
        <f aca="false">$B$94*$B$95/($B$94+J12)</f>
        <v>2.31958762886598</v>
      </c>
      <c r="K105" s="25" t="n">
        <f aca="false">$B$94*$B$95/($B$94+K12)</f>
        <v>3.19148936170213</v>
      </c>
      <c r="L105" s="25" t="n">
        <f aca="false">$B$94*$B$95/($B$94+L12)</f>
        <v>4.12844036697248</v>
      </c>
      <c r="M105" s="25" t="n">
        <f aca="false">$B$94*$B$95/($B$94+M12)</f>
        <v>5.11363636363636</v>
      </c>
      <c r="N105" s="25" t="n">
        <f aca="false">$B$94*$B$95/($B$94+N12)</f>
        <v>5.99600266489007</v>
      </c>
      <c r="O105" s="7"/>
      <c r="P105" s="26" t="n">
        <f aca="false">O12</f>
        <v>3.31</v>
      </c>
      <c r="Q105" s="25" t="n">
        <f aca="false">P12</f>
        <v>2.29</v>
      </c>
      <c r="R105" s="25" t="n">
        <f aca="false">Q12</f>
        <v>1.58</v>
      </c>
      <c r="S105" s="25" t="n">
        <f aca="false">R12</f>
        <v>1.15</v>
      </c>
      <c r="T105" s="25" t="n">
        <f aca="false">S12</f>
        <v>0.83</v>
      </c>
      <c r="U105" s="27" t="n">
        <f aca="false">T12</f>
        <v>0.63</v>
      </c>
    </row>
    <row r="106" customFormat="false" ht="12.75" hidden="false" customHeight="false" outlineLevel="0" collapsed="false">
      <c r="A106" s="12" t="s">
        <v>9</v>
      </c>
      <c r="B106" s="24" t="n">
        <f aca="false">$B$94*$B$95/($B$94+B13)</f>
        <v>0.00156222877972574</v>
      </c>
      <c r="C106" s="24" t="n">
        <f aca="false">$B$94*$B$95/($B$94+C13)</f>
        <v>0.00567465321563682</v>
      </c>
      <c r="D106" s="24" t="n">
        <f aca="false">$B$94*$B$95/($B$94+D13)</f>
        <v>0.0225563909774436</v>
      </c>
      <c r="E106" s="24" t="n">
        <f aca="false">$B$94*$B$95/($B$94+E13)</f>
        <v>0.079646017699115</v>
      </c>
      <c r="F106" s="24" t="n">
        <f aca="false">$B$94*$B$95/($B$94+F13)</f>
        <v>0.211764705882353</v>
      </c>
      <c r="G106" s="25" t="n">
        <f aca="false">$B$94*$B$95/($B$94+G13)</f>
        <v>0.473684210526316</v>
      </c>
      <c r="H106" s="25" t="n">
        <f aca="false">$B$94*$B$95/($B$94+H13)</f>
        <v>0.967741935483871</v>
      </c>
      <c r="I106" s="25" t="n">
        <f aca="false">$B$94*$B$95/($B$94+I13)</f>
        <v>1.60714285714286</v>
      </c>
      <c r="J106" s="25" t="n">
        <f aca="false">$B$94*$B$95/($B$94+J13)</f>
        <v>2.4390243902439</v>
      </c>
      <c r="K106" s="25" t="n">
        <f aca="false">$B$94*$B$95/($B$94+K13)</f>
        <v>3.38345864661654</v>
      </c>
      <c r="L106" s="25" t="n">
        <f aca="false">$B$94*$B$95/($B$94+L13)</f>
        <v>4.28571428571429</v>
      </c>
      <c r="M106" s="25" t="n">
        <f aca="false">$B$94*$B$95/($B$94+M13)</f>
        <v>5.42168674698795</v>
      </c>
      <c r="N106" s="25" t="n">
        <f aca="false">$B$94*$B$95/($B$94+N13)</f>
        <v>6.21976503109883</v>
      </c>
      <c r="O106" s="7"/>
      <c r="P106" s="26" t="n">
        <f aca="false">O13</f>
        <v>3.02</v>
      </c>
      <c r="Q106" s="25" t="n">
        <f aca="false">P13</f>
        <v>2.14</v>
      </c>
      <c r="R106" s="25" t="n">
        <f aca="false">Q13</f>
        <v>1.55</v>
      </c>
      <c r="S106" s="25" t="n">
        <f aca="false">R13</f>
        <v>1.12</v>
      </c>
      <c r="T106" s="25" t="n">
        <f aca="false">S13</f>
        <v>0.86</v>
      </c>
      <c r="U106" s="27" t="n">
        <f aca="false">T13</f>
        <v>0.62</v>
      </c>
    </row>
    <row r="107" customFormat="false" ht="12.75" hidden="false" customHeight="false" outlineLevel="0" collapsed="false">
      <c r="A107" s="12" t="s">
        <v>10</v>
      </c>
      <c r="B107" s="24" t="n">
        <f aca="false">$B$94*$B$95/($B$94+B14)</f>
        <v>9</v>
      </c>
      <c r="C107" s="24" t="n">
        <f aca="false">$B$94*$B$95/($B$94+C14)</f>
        <v>0.000749937505207899</v>
      </c>
      <c r="D107" s="24" t="n">
        <f aca="false">$B$94*$B$95/($B$94+D14)</f>
        <v>0.00449775112443778</v>
      </c>
      <c r="E107" s="24" t="n">
        <f aca="false">$B$94*$B$95/($B$94+E14)</f>
        <v>0.0208816705336427</v>
      </c>
      <c r="F107" s="24" t="n">
        <f aca="false">$B$94*$B$95/($B$94+F14)</f>
        <v>0.0687022900763359</v>
      </c>
      <c r="G107" s="25" t="n">
        <f aca="false">$B$94*$B$95/($B$94+G14)</f>
        <v>0.195652173913044</v>
      </c>
      <c r="H107" s="25" t="n">
        <f aca="false">$B$94*$B$95/($B$94+H14)</f>
        <v>0.428571428571429</v>
      </c>
      <c r="I107" s="25" t="n">
        <f aca="false">$B$94*$B$95/($B$94+I14)</f>
        <v>0.818181818181818</v>
      </c>
      <c r="J107" s="25" t="n">
        <f aca="false">$B$94*$B$95/($B$94+J14)</f>
        <v>1.63636363636364</v>
      </c>
      <c r="K107" s="25" t="n">
        <f aca="false">$B$94*$B$95/($B$94+K14)</f>
        <v>2.57142857142857</v>
      </c>
      <c r="L107" s="25" t="n">
        <f aca="false">$B$94*$B$95/($B$94+L14)</f>
        <v>3.75</v>
      </c>
      <c r="M107" s="25" t="n">
        <f aca="false">$B$94*$B$95/($B$94+M14)</f>
        <v>4.78723404255319</v>
      </c>
      <c r="N107" s="25" t="n">
        <f aca="false">$B$94*$B$95/($B$94+N14)</f>
        <v>5.84415584415584</v>
      </c>
      <c r="O107" s="7"/>
      <c r="P107" s="26" t="n">
        <f aca="false">O14</f>
        <v>3.5</v>
      </c>
      <c r="Q107" s="25" t="n">
        <f aca="false">P14</f>
        <v>2.3</v>
      </c>
      <c r="R107" s="25" t="n">
        <f aca="false">Q14</f>
        <v>1.6</v>
      </c>
      <c r="S107" s="25" t="n">
        <f aca="false">R14</f>
        <v>1.1</v>
      </c>
      <c r="T107" s="25" t="n">
        <f aca="false">S14</f>
        <v>0.78</v>
      </c>
      <c r="U107" s="27" t="n">
        <f aca="false">T14</f>
        <v>0.57</v>
      </c>
    </row>
    <row r="108" customFormat="false" ht="12.75" hidden="false" customHeight="false" outlineLevel="0" collapsed="false">
      <c r="A108" s="12" t="s">
        <v>11</v>
      </c>
      <c r="B108" s="24" t="n">
        <f aca="false">$B$94*$B$95/($B$94+B15)</f>
        <v>0.00392841553906591</v>
      </c>
      <c r="C108" s="24" t="n">
        <f aca="false">$B$94*$B$95/($B$94+C15)</f>
        <v>0.0159857904085258</v>
      </c>
      <c r="D108" s="24" t="n">
        <f aca="false">$B$94*$B$95/($B$94+D15)</f>
        <v>0.0439024390243902</v>
      </c>
      <c r="E108" s="24" t="n">
        <f aca="false">$B$94*$B$95/($B$94+E15)</f>
        <v>0.104651162790698</v>
      </c>
      <c r="F108" s="24" t="n">
        <f aca="false">$B$94*$B$95/($B$94+F15)</f>
        <v>0.219512195121951</v>
      </c>
      <c r="G108" s="25" t="n">
        <f aca="false">$B$94*$B$95/($B$94+G15)</f>
        <v>0.461538461538462</v>
      </c>
      <c r="H108" s="25" t="n">
        <f aca="false">$B$94*$B$95/($B$94+H15)</f>
        <v>0.833333333333333</v>
      </c>
      <c r="I108" s="25" t="n">
        <f aca="false">$B$94*$B$95/($B$94+I15)</f>
        <v>1.47540983606557</v>
      </c>
      <c r="J108" s="25" t="n">
        <f aca="false">$B$94*$B$95/($B$94+J15)</f>
        <v>2.35602094240838</v>
      </c>
      <c r="K108" s="25" t="n">
        <f aca="false">$B$94*$B$95/($B$94+K15)</f>
        <v>3.43511450381679</v>
      </c>
      <c r="L108" s="25" t="n">
        <f aca="false">$B$94*$B$95/($B$94+L15)</f>
        <v>4.5</v>
      </c>
      <c r="M108" s="25" t="n">
        <f aca="false">$B$94*$B$95/($B$94+M15)</f>
        <v>5.625</v>
      </c>
      <c r="N108" s="25" t="n">
        <f aca="false">$B$94*$B$95/($B$94+N15)</f>
        <v>6.47948164146868</v>
      </c>
      <c r="O108" s="7"/>
      <c r="P108" s="26" t="n">
        <f aca="false">O15</f>
        <v>2.52</v>
      </c>
      <c r="Q108" s="25" t="n">
        <f aca="false">P15</f>
        <v>1.58</v>
      </c>
      <c r="R108" s="25" t="n">
        <f aca="false">Q15</f>
        <v>1.05</v>
      </c>
      <c r="S108" s="25" t="n">
        <f aca="false">R15</f>
        <v>0.72</v>
      </c>
      <c r="T108" s="25" t="n">
        <f aca="false">S15</f>
        <v>0.51</v>
      </c>
      <c r="U108" s="27" t="n">
        <f aca="false">T15</f>
        <v>0.37</v>
      </c>
    </row>
    <row r="109" customFormat="false" ht="12.75" hidden="false" customHeight="false" outlineLevel="0" collapsed="false">
      <c r="A109" s="12" t="s">
        <v>12</v>
      </c>
      <c r="B109" s="24" t="n">
        <f aca="false">$B$94*$B$95/($B$94+B16)</f>
        <v>0.00226073850791259</v>
      </c>
      <c r="C109" s="24" t="n">
        <f aca="false">$B$94*$B$95/($B$94+C16)</f>
        <v>0.008028545941124</v>
      </c>
      <c r="D109" s="24" t="n">
        <f aca="false">$B$94*$B$95/($B$94+D16)</f>
        <v>0.0225563909774436</v>
      </c>
      <c r="E109" s="24" t="n">
        <f aca="false">$B$94*$B$95/($B$94+E16)</f>
        <v>0.0618556701030928</v>
      </c>
      <c r="F109" s="24" t="n">
        <f aca="false">$B$94*$B$95/($B$94+F16)</f>
        <v>0.157894736842105</v>
      </c>
      <c r="G109" s="25" t="n">
        <f aca="false">$B$94*$B$95/($B$94+G16)</f>
        <v>0.346153846153846</v>
      </c>
      <c r="H109" s="25" t="n">
        <f aca="false">$B$94*$B$95/($B$94+H16)</f>
        <v>0.692307692307692</v>
      </c>
      <c r="I109" s="25" t="n">
        <f aca="false">$B$94*$B$95/($B$94+I16)</f>
        <v>1.23287671232877</v>
      </c>
      <c r="J109" s="25" t="n">
        <f aca="false">$B$94*$B$95/($B$94+J16)</f>
        <v>2.0501138952164</v>
      </c>
      <c r="K109" s="25" t="n">
        <f aca="false">$B$94*$B$95/($B$94+K16)</f>
        <v>3.01003344481605</v>
      </c>
      <c r="L109" s="25" t="n">
        <f aca="false">$B$94*$B$95/($B$94+L16)</f>
        <v>4.03587443946188</v>
      </c>
      <c r="M109" s="25" t="n">
        <f aca="false">$B$94*$B$95/($B$94+M16)</f>
        <v>5.11363636363636</v>
      </c>
      <c r="N109" s="25" t="n">
        <f aca="false">$B$94*$B$95/($B$94+N16)</f>
        <v>5.99201065246338</v>
      </c>
      <c r="O109" s="7"/>
      <c r="P109" s="26" t="n">
        <f aca="false">O16</f>
        <v>3.39</v>
      </c>
      <c r="Q109" s="25" t="n">
        <f aca="false">P16</f>
        <v>2.29</v>
      </c>
      <c r="R109" s="25" t="n">
        <f aca="false">Q16</f>
        <v>1.62</v>
      </c>
      <c r="S109" s="25" t="n">
        <f aca="false">R16</f>
        <v>1.2</v>
      </c>
      <c r="T109" s="25" t="n">
        <f aca="false">S16</f>
        <v>0.87</v>
      </c>
      <c r="U109" s="27" t="n">
        <f aca="false">T16</f>
        <v>0.66</v>
      </c>
    </row>
    <row r="110" customFormat="false" ht="12.75" hidden="false" customHeight="false" outlineLevel="0" collapsed="false">
      <c r="A110" s="12" t="s">
        <v>13</v>
      </c>
      <c r="B110" s="24" t="n">
        <f aca="false">$B$94*$B$95/($B$94+B17)</f>
        <v>0.000199995555654319</v>
      </c>
      <c r="C110" s="24" t="n">
        <f aca="false">$B$94*$B$95/($B$94+C17)</f>
        <v>0.00173043645452798</v>
      </c>
      <c r="D110" s="24" t="n">
        <f aca="false">$B$94*$B$95/($B$94+D17)</f>
        <v>0.00946372239747634</v>
      </c>
      <c r="E110" s="24" t="n">
        <f aca="false">$B$94*$B$95/($B$94+E17)</f>
        <v>0.0320284697508897</v>
      </c>
      <c r="F110" s="24" t="n">
        <f aca="false">$B$94*$B$95/($B$94+F17)</f>
        <v>0.0891089108910891</v>
      </c>
      <c r="G110" s="25" t="n">
        <f aca="false">$B$94*$B$95/($B$94+G17)</f>
        <v>0.2</v>
      </c>
      <c r="H110" s="25" t="n">
        <f aca="false">$B$94*$B$95/($B$94+H17)</f>
        <v>0.409090909090909</v>
      </c>
      <c r="I110" s="25" t="n">
        <f aca="false">$B$94*$B$95/($B$94+I17)</f>
        <v>0.75</v>
      </c>
      <c r="J110" s="25" t="n">
        <f aca="false">$B$94*$B$95/($B$94+J17)</f>
        <v>1.28571428571429</v>
      </c>
      <c r="K110" s="25" t="n">
        <f aca="false">$B$94*$B$95/($B$94+K17)</f>
        <v>2</v>
      </c>
      <c r="L110" s="25" t="n">
        <f aca="false">$B$94*$B$95/($B$94+L17)</f>
        <v>2.90322580645161</v>
      </c>
      <c r="M110" s="25" t="n">
        <f aca="false">$B$94*$B$95/($B$94+M17)</f>
        <v>3.91304347826087</v>
      </c>
      <c r="N110" s="25" t="n">
        <f aca="false">$B$94*$B$95/($B$94+N17)</f>
        <v>4.78723404255319</v>
      </c>
      <c r="O110" s="7"/>
      <c r="P110" s="26" t="n">
        <f aca="false">O17</f>
        <v>5.8</v>
      </c>
      <c r="Q110" s="25" t="n">
        <f aca="false">P17</f>
        <v>3.8</v>
      </c>
      <c r="R110" s="25" t="n">
        <f aca="false">Q17</f>
        <v>2.6</v>
      </c>
      <c r="S110" s="25" t="n">
        <f aca="false">R17</f>
        <v>1.8</v>
      </c>
      <c r="T110" s="25" t="n">
        <f aca="false">S17</f>
        <v>1.3</v>
      </c>
      <c r="U110" s="27" t="n">
        <f aca="false">T17</f>
        <v>0.98</v>
      </c>
    </row>
    <row r="111" customFormat="false" ht="12.75" hidden="false" customHeight="false" outlineLevel="0" collapsed="false">
      <c r="A111" s="12" t="s">
        <v>14</v>
      </c>
      <c r="B111" s="24" t="n">
        <f aca="false">$B$94*$B$95/($B$94+B18)</f>
        <v>0.00359856057576969</v>
      </c>
      <c r="C111" s="24" t="n">
        <f aca="false">$B$94*$B$95/($B$94+C18)</f>
        <v>0.0103329506314581</v>
      </c>
      <c r="D111" s="24" t="n">
        <f aca="false">$B$94*$B$95/($B$94+D18)</f>
        <v>0.028391167192429</v>
      </c>
      <c r="E111" s="24" t="n">
        <f aca="false">$B$94*$B$95/($B$94+E18)</f>
        <v>0.0676691729323308</v>
      </c>
      <c r="F111" s="24" t="n">
        <f aca="false">$B$94*$B$95/($B$94+F18)</f>
        <v>0.153846153846154</v>
      </c>
      <c r="G111" s="25" t="n">
        <f aca="false">$B$94*$B$95/($B$94+G18)</f>
        <v>0.321428571428571</v>
      </c>
      <c r="H111" s="25" t="n">
        <f aca="false">$B$94*$B$95/($B$94+H18)</f>
        <v>0.620689655172414</v>
      </c>
      <c r="I111" s="25" t="n">
        <f aca="false">$B$94*$B$95/($B$94+I18)</f>
        <v>1.07142857142857</v>
      </c>
      <c r="J111" s="25" t="n">
        <f aca="false">$B$94*$B$95/($B$94+J18)</f>
        <v>1.74081237911025</v>
      </c>
      <c r="K111" s="25" t="n">
        <f aca="false">$B$94*$B$95/($B$94+K18)</f>
        <v>2.64705882352941</v>
      </c>
      <c r="L111" s="25" t="n">
        <f aca="false">$B$94*$B$95/($B$94+L18)</f>
        <v>3.68852459016393</v>
      </c>
      <c r="M111" s="25" t="n">
        <f aca="false">$B$94*$B$95/($B$94+M18)</f>
        <v>4.76190476190476</v>
      </c>
      <c r="N111" s="25" t="n">
        <f aca="false">$B$94*$B$95/($B$94+N18)</f>
        <v>5.71065989847716</v>
      </c>
      <c r="O111" s="7"/>
      <c r="P111" s="26" t="n">
        <f aca="false">O18</f>
        <v>3.72</v>
      </c>
      <c r="Q111" s="25" t="n">
        <f aca="false">P18</f>
        <v>2.46</v>
      </c>
      <c r="R111" s="25" t="n">
        <f aca="false">Q18</f>
        <v>1.66</v>
      </c>
      <c r="S111" s="25" t="n">
        <f aca="false">R18</f>
        <v>1.15</v>
      </c>
      <c r="T111" s="25" t="n">
        <f aca="false">S18</f>
        <v>0.79</v>
      </c>
      <c r="U111" s="27" t="n">
        <f aca="false">T18</f>
        <v>0.6</v>
      </c>
    </row>
    <row r="112" customFormat="false" ht="12.75" hidden="false" customHeight="false" outlineLevel="0" collapsed="false">
      <c r="A112" s="12" t="s">
        <v>15</v>
      </c>
      <c r="B112" s="24"/>
      <c r="C112" s="24" t="n">
        <f aca="false">$B$94*$B$95/($B$94+C19)</f>
        <v>0.0008999100089991</v>
      </c>
      <c r="D112" s="24" t="n">
        <f aca="false">$B$94*$B$95/($B$94+D19)</f>
        <v>0.00529100529100529</v>
      </c>
      <c r="E112" s="24" t="n">
        <f aca="false">$B$94*$B$95/($B$94+E19)</f>
        <v>0.0208816705336427</v>
      </c>
      <c r="F112" s="24" t="n">
        <f aca="false">$B$94*$B$95/($B$94+F19)</f>
        <v>0.0687022900763359</v>
      </c>
      <c r="G112" s="25" t="n">
        <f aca="false">$B$94*$B$95/($B$94+G19)</f>
        <v>0.1875</v>
      </c>
      <c r="H112" s="25" t="n">
        <f aca="false">$B$94*$B$95/($B$94+H19)</f>
        <v>0.409090909090909</v>
      </c>
      <c r="I112" s="25" t="n">
        <f aca="false">$B$94*$B$95/($B$94+I19)</f>
        <v>0.818181818181818</v>
      </c>
      <c r="J112" s="25" t="n">
        <f aca="false">$B$94*$B$95/($B$94+J19)</f>
        <v>1.45161290322581</v>
      </c>
      <c r="K112" s="25" t="n">
        <f aca="false">$B$94*$B$95/($B$94+K19)</f>
        <v>2.36842105263158</v>
      </c>
      <c r="L112" s="25" t="n">
        <f aca="false">$B$94*$B$95/($B$94+L19)</f>
        <v>3.46153846153846</v>
      </c>
      <c r="M112" s="25" t="n">
        <f aca="false">$B$94*$B$95/($B$94+M19)</f>
        <v>4.5</v>
      </c>
      <c r="N112" s="25" t="n">
        <f aca="false">$B$94*$B$95/($B$94+N19)</f>
        <v>5.35714285714286</v>
      </c>
      <c r="O112" s="7"/>
      <c r="P112" s="26" t="n">
        <f aca="false">O19</f>
        <v>4.4</v>
      </c>
      <c r="Q112" s="25" t="n">
        <f aca="false">P19</f>
        <v>2.8</v>
      </c>
      <c r="R112" s="25" t="n">
        <f aca="false">Q19</f>
        <v>1.9</v>
      </c>
      <c r="S112" s="25" t="n">
        <f aca="false">R19</f>
        <v>1.2</v>
      </c>
      <c r="T112" s="25" t="n">
        <f aca="false">S19</f>
        <v>0.91</v>
      </c>
      <c r="U112" s="27" t="n">
        <f aca="false">T19</f>
        <v>0.67</v>
      </c>
    </row>
    <row r="113" customFormat="false" ht="12.75" hidden="false" customHeight="false" outlineLevel="0" collapsed="false">
      <c r="A113" s="12" t="s">
        <v>16</v>
      </c>
      <c r="B113" s="24" t="n">
        <f aca="false">$B$94*$B$95/($B$94+B20)</f>
        <v>0.00430416068866571</v>
      </c>
      <c r="C113" s="24" t="n">
        <f aca="false">$B$94*$B$95/($B$94+C20)</f>
        <v>0.0159857904085258</v>
      </c>
      <c r="D113" s="24" t="n">
        <f aca="false">$B$94*$B$95/($B$94+D20)</f>
        <v>0.0428571428571429</v>
      </c>
      <c r="E113" s="24" t="n">
        <f aca="false">$B$94*$B$95/($B$94+E20)</f>
        <v>0.104651162790698</v>
      </c>
      <c r="F113" s="24" t="n">
        <f aca="false">$B$94*$B$95/($B$94+F20)</f>
        <v>0.216867469879518</v>
      </c>
      <c r="G113" s="25" t="n">
        <f aca="false">$B$94*$B$95/($B$94+G20)</f>
        <v>0.428571428571429</v>
      </c>
      <c r="H113" s="25" t="n">
        <f aca="false">$B$94*$B$95/($B$94+H20)</f>
        <v>0.803571428571429</v>
      </c>
      <c r="I113" s="25" t="n">
        <f aca="false">$B$94*$B$95/($B$94+I20)</f>
        <v>1.32352941176471</v>
      </c>
      <c r="J113" s="25" t="n">
        <f aca="false">$B$94*$B$95/($B$94+J20)</f>
        <v>2.08816705336427</v>
      </c>
      <c r="K113" s="25" t="n">
        <f aca="false">$B$94*$B$95/($B$94+K20)</f>
        <v>3.01003344481605</v>
      </c>
      <c r="L113" s="25" t="n">
        <f aca="false">$B$94*$B$95/($B$94+L20)</f>
        <v>4.03587443946188</v>
      </c>
      <c r="M113" s="25" t="n">
        <f aca="false">$B$94*$B$95/($B$94+M20)</f>
        <v>5.02793296089386</v>
      </c>
      <c r="N113" s="25" t="n">
        <f aca="false">$B$94*$B$95/($B$94+N20)</f>
        <v>5.99600266489007</v>
      </c>
      <c r="O113" s="7"/>
      <c r="P113" s="26" t="n">
        <f aca="false">O20</f>
        <v>3.31</v>
      </c>
      <c r="Q113" s="25" t="n">
        <f aca="false">P20</f>
        <v>2.19</v>
      </c>
      <c r="R113" s="25" t="n">
        <f aca="false">Q20</f>
        <v>1.51</v>
      </c>
      <c r="S113" s="25" t="n">
        <f aca="false">R20</f>
        <v>1.05</v>
      </c>
      <c r="T113" s="25" t="n">
        <f aca="false">S20</f>
        <v>0.74</v>
      </c>
      <c r="U113" s="27" t="n">
        <f aca="false">T20</f>
        <v>0.52</v>
      </c>
    </row>
    <row r="114" customFormat="false" ht="12.75" hidden="false" customHeight="false" outlineLevel="0" collapsed="false">
      <c r="A114" s="12" t="s">
        <v>17</v>
      </c>
      <c r="B114" s="24" t="n">
        <f aca="false">$B$94*$B$95/($B$94+B21)</f>
        <v>0.00226073850791259</v>
      </c>
      <c r="C114" s="24" t="n">
        <f aca="false">$B$94*$B$95/($B$94+C21)</f>
        <v>0.0100896860986547</v>
      </c>
      <c r="D114" s="24" t="n">
        <f aca="false">$B$94*$B$95/($B$94+D21)</f>
        <v>0.0271084337349398</v>
      </c>
      <c r="E114" s="24" t="n">
        <f aca="false">$B$94*$B$95/($B$94+E21)</f>
        <v>0.0633802816901408</v>
      </c>
      <c r="F114" s="24" t="n">
        <f aca="false">$B$94*$B$95/($B$94+F21)</f>
        <v>0.137404580152672</v>
      </c>
      <c r="G114" s="25" t="n">
        <f aca="false">$B$94*$B$95/($B$94+G21)</f>
        <v>0.290322580645161</v>
      </c>
      <c r="H114" s="25" t="n">
        <f aca="false">$B$94*$B$95/($B$94+H21)</f>
        <v>0.5625</v>
      </c>
      <c r="I114" s="25" t="n">
        <f aca="false">$B$94*$B$95/($B$94+I21)</f>
        <v>0.989010989010989</v>
      </c>
      <c r="J114" s="25" t="n">
        <f aca="false">$B$94*$B$95/($B$94+J21)</f>
        <v>1.64533820840951</v>
      </c>
      <c r="K114" s="25" t="n">
        <f aca="false">$B$94*$B$95/($B$94+K21)</f>
        <v>2.56410256410256</v>
      </c>
      <c r="L114" s="25" t="n">
        <f aca="false">$B$94*$B$95/($B$94+L21)</f>
        <v>3.62903225806452</v>
      </c>
      <c r="M114" s="25" t="n">
        <f aca="false">$B$94*$B$95/($B$94+M21)</f>
        <v>4.71204188481675</v>
      </c>
      <c r="N114" s="25" t="n">
        <f aca="false">$B$94*$B$95/($B$94+N21)</f>
        <v>5.7618437900128</v>
      </c>
      <c r="O114" s="7"/>
      <c r="P114" s="26" t="n">
        <f aca="false">O21</f>
        <v>3.55</v>
      </c>
      <c r="Q114" s="25" t="n">
        <f aca="false">P21</f>
        <v>2.34</v>
      </c>
      <c r="R114" s="25" t="n">
        <f aca="false">Q21</f>
        <v>1.62</v>
      </c>
      <c r="S114" s="25" t="n">
        <f aca="false">R21</f>
        <v>1.15</v>
      </c>
      <c r="T114" s="25" t="n">
        <f aca="false">S21</f>
        <v>0.87</v>
      </c>
      <c r="U114" s="27" t="n">
        <f aca="false">T21</f>
        <v>0.69</v>
      </c>
    </row>
    <row r="115" customFormat="false" ht="12.75" hidden="false" customHeight="false" outlineLevel="0" collapsed="false">
      <c r="A115" s="12" t="s">
        <v>18</v>
      </c>
      <c r="B115" s="24" t="n">
        <f aca="false">$B$94*$B$95/($B$94+B22)</f>
        <v>0.00206374684705343</v>
      </c>
      <c r="C115" s="24" t="n">
        <f aca="false">$B$94*$B$95/($B$94+C22)</f>
        <v>0.0076530612244898</v>
      </c>
      <c r="D115" s="24" t="n">
        <f aca="false">$B$94*$B$95/($B$94+D22)</f>
        <v>0.0241286863270777</v>
      </c>
      <c r="E115" s="24" t="n">
        <f aca="false">$B$94*$B$95/($B$94+E22)</f>
        <v>0.0661764705882353</v>
      </c>
      <c r="F115" s="24" t="n">
        <f aca="false">$B$94*$B$95/($B$94+F22)</f>
        <v>0.157894736842105</v>
      </c>
      <c r="G115" s="25" t="n">
        <f aca="false">$B$94*$B$95/($B$94+G22)</f>
        <v>0.339622641509434</v>
      </c>
      <c r="H115" s="25" t="n">
        <f aca="false">$B$94*$B$95/($B$94+H22)</f>
        <v>0.642857142857143</v>
      </c>
      <c r="I115" s="25" t="n">
        <f aca="false">$B$94*$B$95/($B$94+I22)</f>
        <v>1.13924050632911</v>
      </c>
      <c r="J115" s="25" t="n">
        <f aca="false">$B$94*$B$95/($B$94+J22)</f>
        <v>1.84049079754601</v>
      </c>
      <c r="K115" s="25" t="n">
        <f aca="false">$B$94*$B$95/($B$94+K22)</f>
        <v>2.77777777777778</v>
      </c>
      <c r="L115" s="25" t="n">
        <f aca="false">$B$94*$B$95/($B$94+L22)</f>
        <v>3.78151260504202</v>
      </c>
      <c r="M115" s="25" t="n">
        <f aca="false">$B$94*$B$95/($B$94+M22)</f>
        <v>4.81283422459893</v>
      </c>
      <c r="N115" s="25" t="n">
        <f aca="false">$B$94*$B$95/($B$94+N22)</f>
        <v>5.71065989847716</v>
      </c>
      <c r="O115" s="7"/>
      <c r="P115" s="26" t="n">
        <f aca="false">O22</f>
        <v>3.8</v>
      </c>
      <c r="Q115" s="25" t="n">
        <f aca="false">P22</f>
        <v>2.63</v>
      </c>
      <c r="R115" s="25" t="n">
        <f aca="false">Q22</f>
        <v>1.82</v>
      </c>
      <c r="S115" s="25" t="n">
        <f aca="false">R22</f>
        <v>1.29</v>
      </c>
      <c r="T115" s="25" t="n">
        <f aca="false">S22</f>
        <v>0.93</v>
      </c>
      <c r="U115" s="27" t="n">
        <f aca="false">T22</f>
        <v>0.66</v>
      </c>
    </row>
    <row r="116" customFormat="false" ht="12.75" hidden="false" customHeight="false" outlineLevel="0" collapsed="false">
      <c r="A116" s="12" t="s">
        <v>19</v>
      </c>
      <c r="B116" s="24" t="n">
        <f aca="false">$B$94*$B$95/($B$94+B23)</f>
        <v>0.00392841553906591</v>
      </c>
      <c r="C116" s="24" t="n">
        <f aca="false">$B$94*$B$95/($B$94+C23)</f>
        <v>0.0171102661596958</v>
      </c>
      <c r="D116" s="24" t="n">
        <f aca="false">$B$94*$B$95/($B$94+D23)</f>
        <v>0.0538922155688623</v>
      </c>
      <c r="E116" s="24" t="n">
        <f aca="false">$B$94*$B$95/($B$94+E23)</f>
        <v>0.137404580152672</v>
      </c>
      <c r="F116" s="24" t="n">
        <f aca="false">$B$94*$B$95/($B$94+F23)</f>
        <v>0.310344827586207</v>
      </c>
      <c r="G116" s="25" t="n">
        <f aca="false">$B$94*$B$95/($B$94+G23)</f>
        <v>0.6</v>
      </c>
      <c r="H116" s="25" t="n">
        <f aca="false">$B$94*$B$95/($B$94+H23)</f>
        <v>1.04651162790698</v>
      </c>
      <c r="I116" s="25" t="n">
        <f aca="false">$B$94*$B$95/($B$94+I23)</f>
        <v>1.66666666666667</v>
      </c>
      <c r="J116" s="25" t="n">
        <f aca="false">$B$94*$B$95/($B$94+J23)</f>
        <v>2.52100840336134</v>
      </c>
      <c r="K116" s="25" t="n">
        <f aca="false">$B$94*$B$95/($B$94+K23)</f>
        <v>3.47490347490348</v>
      </c>
      <c r="L116" s="25" t="n">
        <f aca="false">$B$94*$B$95/($B$94+L23)</f>
        <v>4.5</v>
      </c>
      <c r="M116" s="25" t="n">
        <f aca="false">$B$94*$B$95/($B$94+M23)</f>
        <v>5.42168674698795</v>
      </c>
      <c r="N116" s="25" t="n">
        <f aca="false">$B$94*$B$95/($B$94+N23)</f>
        <v>6.26740947075209</v>
      </c>
      <c r="O116" s="7"/>
      <c r="P116" s="26" t="n">
        <f aca="false">O23</f>
        <v>3.02</v>
      </c>
      <c r="Q116" s="25" t="n">
        <f aca="false">P23</f>
        <v>2.09</v>
      </c>
      <c r="R116" s="25" t="n">
        <f aca="false">Q23</f>
        <v>1.48</v>
      </c>
      <c r="S116" s="25" t="n">
        <f aca="false">R23</f>
        <v>1.05</v>
      </c>
      <c r="T116" s="25" t="n">
        <f aca="false">S23</f>
        <v>0.75</v>
      </c>
      <c r="U116" s="27" t="n">
        <f aca="false">T23</f>
        <v>0.56</v>
      </c>
    </row>
    <row r="117" customFormat="false" ht="12.75" hidden="false" customHeight="false" outlineLevel="0" collapsed="false">
      <c r="A117" s="12" t="s">
        <v>20</v>
      </c>
      <c r="B117" s="24" t="n">
        <f aca="false">$B$94*$B$95/($B$94+B24)</f>
        <v>0.00401606425702811</v>
      </c>
      <c r="C117" s="24" t="n">
        <f aca="false">$B$94*$B$95/($B$94+C24)</f>
        <v>0.0191897654584222</v>
      </c>
      <c r="D117" s="24" t="n">
        <f aca="false">$B$94*$B$95/($B$94+D24)</f>
        <v>0.0576923076923077</v>
      </c>
      <c r="E117" s="24" t="n">
        <f aca="false">$B$94*$B$95/($B$94+E24)</f>
        <v>0.144</v>
      </c>
      <c r="F117" s="24" t="n">
        <f aca="false">$B$94*$B$95/($B$94+F24)</f>
        <v>0.346153846153846</v>
      </c>
      <c r="G117" s="25" t="n">
        <f aca="false">$B$94*$B$95/($B$94+G24)</f>
        <v>0.818181818181818</v>
      </c>
      <c r="H117" s="25" t="n">
        <f aca="false">$B$94*$B$95/($B$94+H24)</f>
        <v>1.63636363636364</v>
      </c>
      <c r="I117" s="25" t="n">
        <f aca="false">$B$94*$B$95/($B$94+I24)</f>
        <v>2.8125</v>
      </c>
      <c r="J117" s="25" t="n">
        <f aca="false">$B$94*$B$95/($B$94+J24)</f>
        <v>3.98230088495575</v>
      </c>
      <c r="K117" s="25" t="n">
        <f aca="false">$B$94*$B$95/($B$94+K24)</f>
        <v>5.23255813953488</v>
      </c>
      <c r="L117" s="25" t="n">
        <f aca="false">$B$94*$B$95/($B$94+L24)</f>
        <v>6.12244897959184</v>
      </c>
      <c r="M117" s="25" t="n">
        <f aca="false">$B$94*$B$95/($B$94+M24)</f>
        <v>6.81818181818182</v>
      </c>
      <c r="N117" s="25" t="n">
        <f aca="false">$B$94*$B$95/($B$94+N24)</f>
        <v>7.32302685109845</v>
      </c>
      <c r="O117" s="7"/>
      <c r="P117" s="26" t="n">
        <f aca="false">O24</f>
        <v>1.74</v>
      </c>
      <c r="Q117" s="25" t="n">
        <f aca="false">P24</f>
        <v>1.32</v>
      </c>
      <c r="R117" s="25" t="n">
        <f aca="false">Q24</f>
        <v>1.05</v>
      </c>
      <c r="S117" s="25" t="n">
        <f aca="false">R24</f>
        <v>0.85</v>
      </c>
      <c r="T117" s="25" t="n">
        <f aca="false">S24</f>
        <v>0.71</v>
      </c>
      <c r="U117" s="27" t="n">
        <f aca="false">T24</f>
        <v>0.6</v>
      </c>
    </row>
    <row r="118" customFormat="false" ht="12.75" hidden="false" customHeight="false" outlineLevel="0" collapsed="false">
      <c r="A118" s="12" t="s">
        <v>21</v>
      </c>
      <c r="B118" s="24" t="n">
        <f aca="false">$B$94*$B$95/($B$94+B25)</f>
        <v>0.000128569591862973</v>
      </c>
      <c r="C118" s="24" t="n">
        <f aca="false">$B$94*$B$95/($B$94+C25)</f>
        <v>0.000999888901233196</v>
      </c>
      <c r="D118" s="24" t="n">
        <f aca="false">$B$94*$B$95/($B$94+D25)</f>
        <v>0.00562148657089319</v>
      </c>
      <c r="E118" s="24" t="n">
        <f aca="false">$B$94*$B$95/($B$94+E25)</f>
        <v>0.0208816705336427</v>
      </c>
      <c r="F118" s="24" t="n">
        <f aca="false">$B$94*$B$95/($B$94+F25)</f>
        <v>0.0638297872340426</v>
      </c>
      <c r="G118" s="25" t="n">
        <f aca="false">$B$94*$B$95/($B$94+G25)</f>
        <v>0.152542372881356</v>
      </c>
      <c r="H118" s="25" t="n">
        <f aca="false">$B$94*$B$95/($B$94+H25)</f>
        <v>0.346153846153846</v>
      </c>
      <c r="I118" s="25" t="n">
        <f aca="false">$B$94*$B$95/($B$94+I25)</f>
        <v>0.692307692307692</v>
      </c>
      <c r="J118" s="25" t="n">
        <f aca="false">$B$94*$B$95/($B$94+J25)</f>
        <v>1.15384615384615</v>
      </c>
      <c r="K118" s="25" t="n">
        <f aca="false">$B$94*$B$95/($B$94+K25)</f>
        <v>1.875</v>
      </c>
      <c r="L118" s="25" t="n">
        <f aca="false">$B$94*$B$95/($B$94+L25)</f>
        <v>2.72727272727273</v>
      </c>
      <c r="M118" s="25" t="n">
        <f aca="false">$B$94*$B$95/($B$94+M25)</f>
        <v>3.75</v>
      </c>
      <c r="N118" s="25" t="n">
        <f aca="false">$B$94*$B$95/($B$94+N25)</f>
        <v>4.59183673469388</v>
      </c>
      <c r="O118" s="7"/>
      <c r="P118" s="26" t="n">
        <f aca="false">O25</f>
        <v>6.3</v>
      </c>
      <c r="Q118" s="25" t="n">
        <f aca="false">P25</f>
        <v>4.3</v>
      </c>
      <c r="R118" s="25" t="n">
        <f aca="false">Q25</f>
        <v>3</v>
      </c>
      <c r="S118" s="25" t="n">
        <f aca="false">R25</f>
        <v>2.1</v>
      </c>
      <c r="T118" s="25" t="n">
        <f aca="false">S25</f>
        <v>1.4</v>
      </c>
      <c r="U118" s="27" t="n">
        <f aca="false">T25</f>
        <v>1</v>
      </c>
    </row>
    <row r="119" customFormat="false" ht="12.75" hidden="false" customHeight="false" outlineLevel="0" collapsed="false">
      <c r="A119" s="12" t="s">
        <v>22</v>
      </c>
      <c r="B119" s="24" t="n">
        <f aca="false">$B$94*$B$95/($B$94+B26)</f>
        <v>0.00401606425702811</v>
      </c>
      <c r="C119" s="24" t="n">
        <f aca="false">$B$94*$B$95/($B$94+C26)</f>
        <v>0.0152542372881356</v>
      </c>
      <c r="D119" s="24" t="n">
        <f aca="false">$B$94*$B$95/($B$94+D26)</f>
        <v>0.0418604651162791</v>
      </c>
      <c r="E119" s="24" t="n">
        <f aca="false">$B$94*$B$95/($B$94+E26)</f>
        <v>0.107142857142857</v>
      </c>
      <c r="F119" s="24" t="n">
        <f aca="false">$B$94*$B$95/($B$94+F26)</f>
        <v>0.24</v>
      </c>
      <c r="G119" s="25" t="n">
        <f aca="false">$B$94*$B$95/($B$94+G26)</f>
        <v>0.514285714285714</v>
      </c>
      <c r="H119" s="25" t="n">
        <f aca="false">$B$94*$B$95/($B$94+H26)</f>
        <v>0.967741935483871</v>
      </c>
      <c r="I119" s="25" t="n">
        <f aca="false">$B$94*$B$95/($B$94+I26)</f>
        <v>1.66666666666667</v>
      </c>
      <c r="J119" s="25" t="n">
        <f aca="false">$B$94*$B$95/($B$94+J26)</f>
        <v>2.56410256410256</v>
      </c>
      <c r="K119" s="25" t="n">
        <f aca="false">$B$94*$B$95/($B$94+K26)</f>
        <v>3.52941176470588</v>
      </c>
      <c r="L119" s="25" t="n">
        <f aca="false">$B$94*$B$95/($B$94+L26)</f>
        <v>4.54545454545455</v>
      </c>
      <c r="M119" s="25" t="n">
        <f aca="false">$B$94*$B$95/($B$94+M26)</f>
        <v>5.52147239263804</v>
      </c>
      <c r="N119" s="25" t="n">
        <f aca="false">$B$94*$B$95/($B$94+N26)</f>
        <v>6.30693763139453</v>
      </c>
      <c r="O119" s="7"/>
      <c r="P119" s="26" t="n">
        <f aca="false">O26</f>
        <v>3.02</v>
      </c>
      <c r="Q119" s="25" t="n">
        <f aca="false">P26</f>
        <v>2.14</v>
      </c>
      <c r="R119" s="25" t="n">
        <f aca="false">Q26</f>
        <v>1.58</v>
      </c>
      <c r="S119" s="25" t="n">
        <f aca="false">R26</f>
        <v>1.17</v>
      </c>
      <c r="T119" s="25" t="n">
        <f aca="false">S26</f>
        <v>0.91</v>
      </c>
      <c r="U119" s="27" t="n">
        <f aca="false">T26</f>
        <v>0.71</v>
      </c>
    </row>
    <row r="120" customFormat="false" ht="12.75" hidden="false" customHeight="false" outlineLevel="0" collapsed="false">
      <c r="A120" s="9" t="s">
        <v>23</v>
      </c>
      <c r="B120" s="24"/>
      <c r="C120" s="24"/>
      <c r="D120" s="24"/>
      <c r="E120" s="24"/>
      <c r="F120" s="24"/>
      <c r="G120" s="25"/>
      <c r="H120" s="25"/>
      <c r="I120" s="25"/>
      <c r="J120" s="25"/>
      <c r="K120" s="25"/>
      <c r="L120" s="25"/>
      <c r="M120" s="25"/>
      <c r="N120" s="25"/>
      <c r="O120" s="7"/>
      <c r="P120" s="26"/>
      <c r="Q120" s="25"/>
      <c r="R120" s="25"/>
      <c r="S120" s="25"/>
      <c r="T120" s="25"/>
      <c r="U120" s="27"/>
    </row>
    <row r="121" customFormat="false" ht="12.75" hidden="false" customHeight="false" outlineLevel="0" collapsed="false">
      <c r="A121" s="12" t="s">
        <v>24</v>
      </c>
      <c r="B121" s="24" t="n">
        <f aca="false">$B$94*$B$95/($B$94+B28)</f>
        <v>0.00642398286937902</v>
      </c>
      <c r="C121" s="24" t="n">
        <f aca="false">$B$94*$B$95/($B$94+C28)</f>
        <v>0.038961038961039</v>
      </c>
      <c r="D121" s="24" t="n">
        <f aca="false">$B$94*$B$95/($B$94+D28)</f>
        <v>0.147540983606557</v>
      </c>
      <c r="E121" s="24" t="n">
        <f aca="false">$B$94*$B$95/($B$94+E28)</f>
        <v>0.428571428571429</v>
      </c>
      <c r="F121" s="24" t="n">
        <f aca="false">$B$94*$B$95/($B$94+F28)</f>
        <v>0.947368421052632</v>
      </c>
      <c r="G121" s="25" t="n">
        <f aca="false">$B$94*$B$95/($B$94+G28)</f>
        <v>1.8</v>
      </c>
      <c r="H121" s="25" t="n">
        <f aca="false">$B$94*$B$95/($B$94+H28)</f>
        <v>3</v>
      </c>
      <c r="I121" s="25" t="n">
        <f aca="false">$B$94*$B$95/($B$94+I28)</f>
        <v>4.5</v>
      </c>
      <c r="J121" s="25" t="n">
        <f aca="false">$B$94*$B$95/($B$94+J28)</f>
        <v>5.625</v>
      </c>
      <c r="K121" s="25" t="n">
        <f aca="false">$B$94*$B$95/($B$94+K28)</f>
        <v>6.71641791044776</v>
      </c>
      <c r="L121" s="25" t="n">
        <f aca="false">$B$94*$B$95/($B$94+L28)</f>
        <v>7.43801652892562</v>
      </c>
      <c r="M121" s="25" t="n">
        <f aca="false">$B$94*$B$95/($B$94+M28)</f>
        <v>7.9646017699115</v>
      </c>
      <c r="N121" s="25" t="n">
        <f aca="false">$B$94*$B$95/($B$94+N28)</f>
        <v>8.25688073394495</v>
      </c>
      <c r="O121" s="7"/>
      <c r="P121" s="26" t="n">
        <f aca="false">O28</f>
        <v>0.6</v>
      </c>
      <c r="Q121" s="25" t="n">
        <f aca="false">P28</f>
        <v>0.42</v>
      </c>
      <c r="R121" s="25" t="n">
        <f aca="false">Q28</f>
        <v>0.32</v>
      </c>
      <c r="S121" s="25" t="n">
        <f aca="false">R28</f>
        <v>0.25</v>
      </c>
      <c r="T121" s="25" t="n">
        <f aca="false">S28</f>
        <v>0.2</v>
      </c>
      <c r="U121" s="27" t="n">
        <f aca="false">T28</f>
        <v>0.17</v>
      </c>
    </row>
    <row r="122" customFormat="false" ht="12.75" hidden="false" customHeight="false" outlineLevel="0" collapsed="false">
      <c r="A122" s="12" t="s">
        <v>25</v>
      </c>
      <c r="B122" s="24" t="n">
        <f aca="false">$B$94*$B$95/($B$94+B29)</f>
        <v>0.00749375520399667</v>
      </c>
      <c r="C122" s="24" t="n">
        <f aca="false">$B$94*$B$95/($B$94+C29)</f>
        <v>0.0409090909090909</v>
      </c>
      <c r="D122" s="24" t="n">
        <f aca="false">$B$94*$B$95/($B$94+D29)</f>
        <v>0.128571428571429</v>
      </c>
      <c r="E122" s="24" t="n">
        <f aca="false">$B$94*$B$95/($B$94+E29)</f>
        <v>0.346153846153846</v>
      </c>
      <c r="F122" s="24" t="n">
        <f aca="false">$B$94*$B$95/($B$94+F29)</f>
        <v>0.782608695652174</v>
      </c>
      <c r="G122" s="25" t="n">
        <f aca="false">$B$94*$B$95/($B$94+G29)</f>
        <v>1.38461538461538</v>
      </c>
      <c r="H122" s="25" t="n">
        <f aca="false">$B$94*$B$95/($B$94+H29)</f>
        <v>2.36842105263158</v>
      </c>
      <c r="I122" s="25" t="n">
        <f aca="false">$B$94*$B$95/($B$94+I29)</f>
        <v>3.75</v>
      </c>
      <c r="J122" s="25" t="n">
        <f aca="false">$B$94*$B$95/($B$94+J29)</f>
        <v>4.91803278688525</v>
      </c>
      <c r="K122" s="25" t="n">
        <f aca="false">$B$94*$B$95/($B$94+K29)</f>
        <v>6</v>
      </c>
      <c r="L122" s="25" t="n">
        <f aca="false">$B$94*$B$95/($B$94+L29)</f>
        <v>6.81818181818182</v>
      </c>
      <c r="M122" s="25" t="n">
        <f aca="false">$B$94*$B$95/($B$94+M29)</f>
        <v>7.5</v>
      </c>
      <c r="N122" s="25" t="n">
        <f aca="false">$B$94*$B$95/($B$94+N29)</f>
        <v>7.95053003533569</v>
      </c>
      <c r="O122" s="7"/>
      <c r="P122" s="26" t="n">
        <f aca="false">O29</f>
        <v>0.89</v>
      </c>
      <c r="Q122" s="25" t="n">
        <f aca="false">P29</f>
        <v>0.63</v>
      </c>
      <c r="R122" s="25" t="n">
        <f aca="false">Q29</f>
        <v>0.5</v>
      </c>
      <c r="S122" s="25" t="n">
        <f aca="false">R29</f>
        <v>0.44</v>
      </c>
      <c r="T122" s="25" t="n">
        <f aca="false">S29</f>
        <v>0.4</v>
      </c>
      <c r="U122" s="27" t="n">
        <f aca="false">T29</f>
        <v>0.4</v>
      </c>
    </row>
    <row r="123" customFormat="false" ht="12.75" hidden="false" customHeight="false" outlineLevel="0" collapsed="false">
      <c r="A123" s="12" t="s">
        <v>26</v>
      </c>
      <c r="B123" s="24" t="n">
        <f aca="false">$B$94*$B$95/($B$94+B30)</f>
        <v>0.000299990000333322</v>
      </c>
      <c r="C123" s="24" t="n">
        <f aca="false">$B$94*$B$95/($B$94+C30)</f>
        <v>0.00374843815077051</v>
      </c>
      <c r="D123" s="24" t="n">
        <f aca="false">$B$94*$B$95/($B$94+D30)</f>
        <v>0.0224438902743142</v>
      </c>
      <c r="E123" s="24" t="n">
        <f aca="false">$B$94*$B$95/($B$94+E30)</f>
        <v>0.0810810810810811</v>
      </c>
      <c r="F123" s="24" t="n">
        <f aca="false">$B$94*$B$95/($B$94+F30)</f>
        <v>0.243243243243243</v>
      </c>
      <c r="G123" s="25" t="n">
        <f aca="false">$B$94*$B$95/($B$94+G30)</f>
        <v>0.5625</v>
      </c>
      <c r="H123" s="25" t="n">
        <f aca="false">$B$94*$B$95/($B$94+H30)</f>
        <v>1.28571428571429</v>
      </c>
      <c r="I123" s="25" t="n">
        <f aca="false">$B$94*$B$95/($B$94+I30)</f>
        <v>2.25</v>
      </c>
      <c r="J123" s="25" t="n">
        <f aca="false">$B$94*$B$95/($B$94+J30)</f>
        <v>3.46153846153846</v>
      </c>
      <c r="K123" s="25" t="n">
        <f aca="false">$B$94*$B$95/($B$94+K30)</f>
        <v>4.83870967741935</v>
      </c>
      <c r="L123" s="25" t="n">
        <f aca="false">$B$94*$B$95/($B$94+L30)</f>
        <v>6</v>
      </c>
      <c r="M123" s="25" t="n">
        <f aca="false">$B$94*$B$95/($B$94+M30)</f>
        <v>6.87022900763359</v>
      </c>
      <c r="N123" s="25" t="n">
        <f aca="false">$B$94*$B$95/($B$94+N30)</f>
        <v>7.5</v>
      </c>
      <c r="O123" s="7"/>
      <c r="P123" s="26" t="n">
        <f aca="false">O30</f>
        <v>1.3</v>
      </c>
      <c r="Q123" s="25" t="n">
        <f aca="false">P30</f>
        <v>0.88</v>
      </c>
      <c r="R123" s="25" t="n">
        <f aca="false">Q30</f>
        <v>0.61</v>
      </c>
      <c r="S123" s="25" t="n">
        <f aca="false">R30</f>
        <v>0.43</v>
      </c>
      <c r="T123" s="25" t="n">
        <f aca="false">S30</f>
        <v>0.33</v>
      </c>
      <c r="U123" s="27" t="n">
        <f aca="false">T30</f>
        <v>0.26</v>
      </c>
    </row>
    <row r="124" customFormat="false" ht="12.75" hidden="false" customHeight="false" outlineLevel="0" collapsed="false">
      <c r="A124" s="12" t="s">
        <v>27</v>
      </c>
      <c r="B124" s="24" t="n">
        <f aca="false">$B$94*$B$95/($B$94+B31)</f>
        <v>0.002478656017626</v>
      </c>
      <c r="C124" s="24" t="n">
        <f aca="false">$B$94*$B$95/($B$94+C31)</f>
        <v>0.0514285714285714</v>
      </c>
      <c r="D124" s="24" t="n">
        <f aca="false">$B$94*$B$95/($B$94+D31)</f>
        <v>0.1875</v>
      </c>
      <c r="E124" s="24" t="n">
        <f aca="false">$B$94*$B$95/($B$94+E31)</f>
        <v>0.473684210526316</v>
      </c>
      <c r="F124" s="24" t="n">
        <f aca="false">$B$94*$B$95/($B$94+F31)</f>
        <v>0.947368421052632</v>
      </c>
      <c r="G124" s="25" t="n">
        <f aca="false">$B$94*$B$95/($B$94+G31)</f>
        <v>1.63636363636364</v>
      </c>
      <c r="H124" s="25" t="n">
        <f aca="false">$B$94*$B$95/($B$94+H31)</f>
        <v>2.43243243243243</v>
      </c>
      <c r="I124" s="25" t="n">
        <f aca="false">$B$94*$B$95/($B$94+I31)</f>
        <v>3.46153846153846</v>
      </c>
      <c r="J124" s="25" t="n">
        <f aca="false">$B$94*$B$95/($B$94+J31)</f>
        <v>4.59183673469388</v>
      </c>
      <c r="K124" s="25" t="n">
        <f aca="false">$B$94*$B$95/($B$94+K31)</f>
        <v>5.55555555555556</v>
      </c>
      <c r="L124" s="25" t="n">
        <f aca="false">$B$94*$B$95/($B$94+L31)</f>
        <v>6.38297872340426</v>
      </c>
      <c r="M124" s="25" t="n">
        <f aca="false">$B$94*$B$95/($B$94+M31)</f>
        <v>7.03125</v>
      </c>
      <c r="N124" s="25" t="n">
        <f aca="false">$B$94*$B$95/($B$94+N31)</f>
        <v>7.5885328836425</v>
      </c>
      <c r="O124" s="7"/>
      <c r="P124" s="26" t="n">
        <f aca="false">O31</f>
        <v>1.32</v>
      </c>
      <c r="Q124" s="25" t="n">
        <f aca="false">P31</f>
        <v>0.93</v>
      </c>
      <c r="R124" s="25" t="n">
        <f aca="false">Q31</f>
        <v>0.69</v>
      </c>
      <c r="S124" s="25" t="n">
        <f aca="false">R31</f>
        <v>0.51</v>
      </c>
      <c r="T124" s="25" t="n">
        <f aca="false">S31</f>
        <v>0.39</v>
      </c>
      <c r="U124" s="27" t="n">
        <f aca="false">T31</f>
        <v>0.31</v>
      </c>
    </row>
    <row r="125" customFormat="false" ht="12.75" hidden="false" customHeight="false" outlineLevel="0" collapsed="false">
      <c r="A125" s="12" t="s">
        <v>28</v>
      </c>
      <c r="B125" s="24" t="n">
        <f aca="false">$B$94*$B$95/($B$94+B32)</f>
        <v>0.00103436386622227</v>
      </c>
      <c r="C125" s="24" t="n">
        <f aca="false">$B$94*$B$95/($B$94+C32)</f>
        <v>0.00450901803607214</v>
      </c>
      <c r="D125" s="24" t="n">
        <f aca="false">$B$94*$B$95/($B$94+D32)</f>
        <v>0.0200892857142857</v>
      </c>
      <c r="E125" s="24" t="n">
        <f aca="false">$B$94*$B$95/($B$94+E32)</f>
        <v>0.0692307692307692</v>
      </c>
      <c r="F125" s="24" t="n">
        <f aca="false">$B$94*$B$95/($B$94+F32)</f>
        <v>0.1875</v>
      </c>
      <c r="G125" s="25" t="n">
        <f aca="false">$B$94*$B$95/($B$94+G32)</f>
        <v>0.428571428571429</v>
      </c>
      <c r="H125" s="25" t="n">
        <f aca="false">$B$94*$B$95/($B$94+H32)</f>
        <v>0.849056603773585</v>
      </c>
      <c r="I125" s="25" t="n">
        <f aca="false">$B$94*$B$95/($B$94+I32)</f>
        <v>1.42857142857143</v>
      </c>
      <c r="J125" s="25" t="n">
        <f aca="false">$B$94*$B$95/($B$94+J32)</f>
        <v>2.23880597014925</v>
      </c>
      <c r="K125" s="25" t="n">
        <f aca="false">$B$94*$B$95/($B$94+K32)</f>
        <v>3.19148936170213</v>
      </c>
      <c r="L125" s="25" t="n">
        <f aca="false">$B$94*$B$95/($B$94+L32)</f>
        <v>4.18604651162791</v>
      </c>
      <c r="M125" s="25" t="n">
        <f aca="false">$B$94*$B$95/($B$94+M32)</f>
        <v>5.11363636363636</v>
      </c>
      <c r="N125" s="25" t="n">
        <f aca="false">$B$94*$B$95/($B$94+N32)</f>
        <v>5.94844679444812</v>
      </c>
      <c r="O125" s="7"/>
      <c r="P125" s="26" t="n">
        <f aca="false">O32</f>
        <v>3.55</v>
      </c>
      <c r="Q125" s="25" t="n">
        <f aca="false">P32</f>
        <v>2.51</v>
      </c>
      <c r="R125" s="25" t="n">
        <f aca="false">Q32</f>
        <v>1.78</v>
      </c>
      <c r="S125" s="25" t="n">
        <f aca="false">R32</f>
        <v>1.32</v>
      </c>
      <c r="T125" s="25" t="n">
        <f aca="false">S32</f>
        <v>0.95</v>
      </c>
      <c r="U125" s="27" t="n">
        <f aca="false">T32</f>
        <v>0.7</v>
      </c>
    </row>
    <row r="126" customFormat="false" ht="12.75" hidden="false" customHeight="false" outlineLevel="0" collapsed="false">
      <c r="A126" s="12" t="s">
        <v>29</v>
      </c>
      <c r="B126" s="24"/>
      <c r="C126" s="24" t="n">
        <f aca="false">$B$94*$B$95/($B$94+C33)</f>
        <v>0.00374843815077051</v>
      </c>
      <c r="D126" s="24" t="n">
        <f aca="false">$B$94*$B$95/($B$94+D33)</f>
        <v>0.0179640718562874</v>
      </c>
      <c r="E126" s="24" t="n">
        <f aca="false">$B$94*$B$95/($B$94+E33)</f>
        <v>0.0638297872340426</v>
      </c>
      <c r="F126" s="24" t="n">
        <f aca="false">$B$94*$B$95/($B$94+F33)</f>
        <v>0.160714285714286</v>
      </c>
      <c r="G126" s="25" t="n">
        <f aca="false">$B$94*$B$95/($B$94+G33)</f>
        <v>0.375</v>
      </c>
      <c r="H126" s="25" t="n">
        <f aca="false">$B$94*$B$95/($B$94+H33)</f>
        <v>0.75</v>
      </c>
      <c r="I126" s="25" t="n">
        <f aca="false">$B$94*$B$95/($B$94+I33)</f>
        <v>1.34328358208955</v>
      </c>
      <c r="J126" s="25" t="n">
        <f aca="false">$B$94*$B$95/($B$94+J33)</f>
        <v>2.25</v>
      </c>
      <c r="K126" s="25" t="n">
        <f aca="false">$B$94*$B$95/($B$94+K33)</f>
        <v>3.33333333333333</v>
      </c>
      <c r="L126" s="25" t="n">
        <f aca="false">$B$94*$B$95/($B$94+L33)</f>
        <v>4.5</v>
      </c>
      <c r="M126" s="25" t="n">
        <f aca="false">$B$94*$B$95/($B$94+M33)</f>
        <v>5.625</v>
      </c>
      <c r="N126" s="25" t="n">
        <f aca="false">$B$94*$B$95/($B$94+N33)</f>
        <v>6.42857142857143</v>
      </c>
      <c r="O126" s="7"/>
      <c r="P126" s="26" t="n">
        <f aca="false">O33</f>
        <v>2.5</v>
      </c>
      <c r="Q126" s="25" t="n">
        <f aca="false">P33</f>
        <v>1.7</v>
      </c>
      <c r="R126" s="25" t="n">
        <f aca="false">Q33</f>
        <v>1.1</v>
      </c>
      <c r="S126" s="25" t="n">
        <f aca="false">R33</f>
        <v>0.81</v>
      </c>
      <c r="T126" s="25" t="n">
        <f aca="false">S33</f>
        <v>0.59</v>
      </c>
      <c r="U126" s="27" t="n">
        <f aca="false">T33</f>
        <v>0.43</v>
      </c>
    </row>
    <row r="127" customFormat="false" ht="12.75" hidden="false" customHeight="false" outlineLevel="0" collapsed="false">
      <c r="A127" s="12" t="s">
        <v>30</v>
      </c>
      <c r="B127" s="24" t="n">
        <f aca="false">$B$94*$B$95/($B$94+B34)</f>
        <v>0.00494233937397035</v>
      </c>
      <c r="C127" s="24" t="n">
        <f aca="false">$B$94*$B$95/($B$94+C34)</f>
        <v>0.0447761194029851</v>
      </c>
      <c r="D127" s="24" t="n">
        <f aca="false">$B$94*$B$95/($B$94+D34)</f>
        <v>0.25</v>
      </c>
      <c r="E127" s="24" t="n">
        <f aca="false">$B$94*$B$95/($B$94+E34)</f>
        <v>0.75</v>
      </c>
      <c r="F127" s="24" t="n">
        <f aca="false">$B$94*$B$95/($B$94+F34)</f>
        <v>1.63636363636364</v>
      </c>
      <c r="G127" s="25" t="n">
        <f aca="false">$B$94*$B$95/($B$94+G34)</f>
        <v>3</v>
      </c>
      <c r="H127" s="25" t="n">
        <f aca="false">$B$94*$B$95/($B$94+H34)</f>
        <v>4.09090909090909</v>
      </c>
      <c r="I127" s="25" t="n">
        <f aca="false">$B$94*$B$95/($B$94+I34)</f>
        <v>5.29411764705882</v>
      </c>
      <c r="J127" s="25" t="n">
        <f aca="false">$B$94*$B$95/($B$94+J34)</f>
        <v>6.47482014388489</v>
      </c>
      <c r="K127" s="25" t="n">
        <f aca="false">$B$94*$B$95/($B$94+K34)</f>
        <v>7.31707317073171</v>
      </c>
      <c r="L127" s="25" t="n">
        <f aca="false">$B$94*$B$95/($B$94+L34)</f>
        <v>7.82608695652174</v>
      </c>
      <c r="M127" s="25" t="n">
        <f aca="false">$B$94*$B$95/($B$94+M34)</f>
        <v>8.18181818181818</v>
      </c>
      <c r="N127" s="25" t="n">
        <f aca="false">$B$94*$B$95/($B$94+N34)</f>
        <v>8.44277673545966</v>
      </c>
      <c r="O127" s="7"/>
      <c r="P127" s="26" t="n">
        <f aca="false">O34</f>
        <v>0.48</v>
      </c>
      <c r="Q127" s="25" t="n">
        <f aca="false">P34</f>
        <v>0.42</v>
      </c>
      <c r="R127" s="25" t="n">
        <f aca="false">Q34</f>
        <v>0.4</v>
      </c>
      <c r="S127" s="25" t="n">
        <f aca="false">R34</f>
        <v>0.4</v>
      </c>
      <c r="T127" s="25" t="n">
        <f aca="false">S34</f>
        <v>0.4</v>
      </c>
      <c r="U127" s="27" t="n">
        <f aca="false">T34</f>
        <v>0.4</v>
      </c>
    </row>
    <row r="128" customFormat="false" ht="12.75" hidden="false" customHeight="false" outlineLevel="0" collapsed="false">
      <c r="A128" s="12" t="s">
        <v>31</v>
      </c>
      <c r="B128" s="24" t="n">
        <f aca="false">$B$94*$B$95/($B$94+B35)</f>
        <v>9</v>
      </c>
      <c r="C128" s="24" t="n">
        <f aca="false">$B$94*$B$95/($B$94+C35)</f>
        <v>0.00284720025308447</v>
      </c>
      <c r="D128" s="24" t="n">
        <f aca="false">$B$94*$B$95/($B$94+D35)</f>
        <v>0.0409090909090909</v>
      </c>
      <c r="E128" s="24" t="n">
        <f aca="false">$B$94*$B$95/($B$94+E35)</f>
        <v>0.257142857142857</v>
      </c>
      <c r="F128" s="24" t="n">
        <f aca="false">$B$94*$B$95/($B$94+F35)</f>
        <v>0.72</v>
      </c>
      <c r="G128" s="25" t="n">
        <f aca="false">$B$94*$B$95/($B$94+G35)</f>
        <v>1.5</v>
      </c>
      <c r="H128" s="25" t="n">
        <f aca="false">$B$94*$B$95/($B$94+H35)</f>
        <v>2.90322580645161</v>
      </c>
      <c r="I128" s="25" t="n">
        <f aca="false">$B$94*$B$95/($B$94+I35)</f>
        <v>4.28571428571429</v>
      </c>
      <c r="J128" s="25" t="n">
        <f aca="false">$B$94*$B$95/($B$94+J35)</f>
        <v>5.52147239263804</v>
      </c>
      <c r="K128" s="25" t="n">
        <f aca="false">$B$94*$B$95/($B$94+K35)</f>
        <v>6.56934306569343</v>
      </c>
      <c r="L128" s="25" t="n">
        <f aca="false">$B$94*$B$95/($B$94+L35)</f>
        <v>7.31707317073171</v>
      </c>
      <c r="M128" s="25" t="n">
        <f aca="false">$B$94*$B$95/($B$94+M35)</f>
        <v>7.82608695652174</v>
      </c>
      <c r="N128" s="25" t="n">
        <f aca="false">$B$94*$B$95/($B$94+N35)</f>
        <v>8.18181818181818</v>
      </c>
      <c r="O128" s="7"/>
      <c r="P128" s="26" t="n">
        <f aca="false">O35</f>
        <v>0.71</v>
      </c>
      <c r="Q128" s="25" t="n">
        <f aca="false">P35</f>
        <v>0.52</v>
      </c>
      <c r="R128" s="25" t="n">
        <f aca="false">Q35</f>
        <v>0.44</v>
      </c>
      <c r="S128" s="25" t="n">
        <f aca="false">R35</f>
        <v>0.4</v>
      </c>
      <c r="T128" s="25" t="n">
        <f aca="false">S35</f>
        <v>0.4</v>
      </c>
      <c r="U128" s="27" t="n">
        <f aca="false">T35</f>
        <v>0.4</v>
      </c>
    </row>
    <row r="129" customFormat="false" ht="12.75" hidden="false" customHeight="false" outlineLevel="0" collapsed="false">
      <c r="A129" s="12" t="s">
        <v>32</v>
      </c>
      <c r="B129" s="24" t="n">
        <f aca="false">$B$94*$B$95/($B$94+B36)</f>
        <v>0.00205902539464653</v>
      </c>
      <c r="C129" s="24" t="n">
        <f aca="false">$B$94*$B$95/($B$94+C36)</f>
        <v>0.00713719270420301</v>
      </c>
      <c r="D129" s="24" t="n">
        <f aca="false">$B$94*$B$95/($B$94+D36)</f>
        <v>0.0179282868525896</v>
      </c>
      <c r="E129" s="24" t="n">
        <f aca="false">$B$94*$B$95/($B$94+E36)</f>
        <v>0.0439024390243902</v>
      </c>
      <c r="F129" s="24" t="n">
        <f aca="false">$B$94*$B$95/($B$94+F36)</f>
        <v>0.0978260869565217</v>
      </c>
      <c r="G129" s="25" t="n">
        <f aca="false">$B$94*$B$95/($B$94+G36)</f>
        <v>0.202247191011236</v>
      </c>
      <c r="H129" s="25" t="n">
        <f aca="false">$B$94*$B$95/($B$94+H36)</f>
        <v>0.418604651162791</v>
      </c>
      <c r="I129" s="25" t="n">
        <f aca="false">$B$94*$B$95/($B$94+I36)</f>
        <v>0.782608695652174</v>
      </c>
      <c r="J129" s="25" t="n">
        <f aca="false">$B$94*$B$95/($B$94+J36)</f>
        <v>1.3595166163142</v>
      </c>
      <c r="K129" s="25" t="n">
        <f aca="false">$B$94*$B$95/($B$94+K36)</f>
        <v>2.27848101265823</v>
      </c>
      <c r="L129" s="25" t="n">
        <f aca="false">$B$94*$B$95/($B$94+L36)</f>
        <v>3.43511450381679</v>
      </c>
      <c r="M129" s="25" t="n">
        <f aca="false">$B$94*$B$95/($B$94+M36)</f>
        <v>4.71204188481675</v>
      </c>
      <c r="N129" s="25" t="n">
        <f aca="false">$B$94*$B$95/($B$94+N36)</f>
        <v>5.9016393442623</v>
      </c>
      <c r="O129" s="7"/>
      <c r="P129" s="26" t="n">
        <f aca="false">O36</f>
        <v>3.09</v>
      </c>
      <c r="Q129" s="25" t="n">
        <f aca="false">P36</f>
        <v>1.86</v>
      </c>
      <c r="R129" s="25" t="n">
        <f aca="false">Q36</f>
        <v>1.17</v>
      </c>
      <c r="S129" s="25" t="n">
        <f aca="false">R36</f>
        <v>0.74</v>
      </c>
      <c r="T129" s="25" t="n">
        <f aca="false">S36</f>
        <v>0.5</v>
      </c>
      <c r="U129" s="27" t="n">
        <f aca="false">T36</f>
        <v>0.32</v>
      </c>
    </row>
    <row r="130" customFormat="false" ht="12.75" hidden="false" customHeight="false" outlineLevel="0" collapsed="false">
      <c r="A130" s="12" t="s">
        <v>33</v>
      </c>
      <c r="B130" s="24" t="n">
        <f aca="false">$B$94*$B$95/($B$94+B37)</f>
        <v>0.00124292224830824</v>
      </c>
      <c r="C130" s="24" t="n">
        <f aca="false">$B$94*$B$95/($B$94+C37)</f>
        <v>0.00651701665459812</v>
      </c>
      <c r="D130" s="24" t="n">
        <f aca="false">$B$94*$B$95/($B$94+D37)</f>
        <v>0.028391167192429</v>
      </c>
      <c r="E130" s="24" t="n">
        <f aca="false">$B$94*$B$95/($B$94+E37)</f>
        <v>0.128571428571429</v>
      </c>
      <c r="F130" s="24" t="n">
        <f aca="false">$B$94*$B$95/($B$94+F37)</f>
        <v>0.346153846153846</v>
      </c>
      <c r="G130" s="25" t="n">
        <f aca="false">$B$94*$B$95/($B$94+G37)</f>
        <v>0.782608695652174</v>
      </c>
      <c r="H130" s="25" t="n">
        <f aca="false">$B$94*$B$95/($B$94+H37)</f>
        <v>1.42857142857143</v>
      </c>
      <c r="I130" s="25" t="n">
        <f aca="false">$B$94*$B$95/($B$94+I37)</f>
        <v>2.30769230769231</v>
      </c>
      <c r="J130" s="25" t="n">
        <f aca="false">$B$94*$B$95/($B$94+J37)</f>
        <v>3.38345864661654</v>
      </c>
      <c r="K130" s="25" t="n">
        <f aca="false">$B$94*$B$95/($B$94+K37)</f>
        <v>4.45544554455446</v>
      </c>
      <c r="L130" s="25" t="n">
        <f aca="false">$B$94*$B$95/($B$94+L37)</f>
        <v>5.35714285714286</v>
      </c>
      <c r="M130" s="25" t="n">
        <f aca="false">$B$94*$B$95/($B$94+M37)</f>
        <v>6.20689655172414</v>
      </c>
      <c r="N130" s="25" t="n">
        <f aca="false">$B$94*$B$95/($B$94+N37)</f>
        <v>6.83890577507599</v>
      </c>
      <c r="O130" s="7"/>
      <c r="P130" s="26" t="n">
        <f aca="false">O37</f>
        <v>2.24</v>
      </c>
      <c r="Q130" s="25" t="n">
        <f aca="false">P37</f>
        <v>1.62</v>
      </c>
      <c r="R130" s="25" t="n">
        <f aca="false">Q37</f>
        <v>1.23</v>
      </c>
      <c r="S130" s="25" t="n">
        <f aca="false">R37</f>
        <v>0.98</v>
      </c>
      <c r="T130" s="25" t="n">
        <f aca="false">S37</f>
        <v>0.75</v>
      </c>
      <c r="U130" s="27" t="n">
        <f aca="false">T37</f>
        <v>0.6</v>
      </c>
    </row>
    <row r="131" customFormat="false" ht="12.75" hidden="false" customHeight="false" outlineLevel="0" collapsed="false">
      <c r="A131" s="12" t="s">
        <v>34</v>
      </c>
      <c r="B131" s="24" t="n">
        <f aca="false">$B$94*$B$95/($B$94+B38)</f>
        <v>0.00624566273421235</v>
      </c>
      <c r="C131" s="24" t="n">
        <f aca="false">$B$94*$B$95/($B$94+C38)</f>
        <v>0.01875</v>
      </c>
      <c r="D131" s="24" t="n">
        <f aca="false">$B$94*$B$95/($B$94+D38)</f>
        <v>0.05625</v>
      </c>
      <c r="E131" s="24" t="n">
        <f aca="false">$B$94*$B$95/($B$94+E38)</f>
        <v>0.140625</v>
      </c>
      <c r="F131" s="24" t="n">
        <f aca="false">$B$94*$B$95/($B$94+F38)</f>
        <v>0.327272727272727</v>
      </c>
      <c r="G131" s="25" t="n">
        <f aca="false">$B$94*$B$95/($B$94+G38)</f>
        <v>0.666666666666667</v>
      </c>
      <c r="H131" s="25" t="n">
        <f aca="false">$B$94*$B$95/($B$94+H38)</f>
        <v>1.23287671232877</v>
      </c>
      <c r="I131" s="25" t="n">
        <f aca="false">$B$94*$B$95/($B$94+I38)</f>
        <v>2.14285714285714</v>
      </c>
      <c r="J131" s="25" t="n">
        <f aca="false">$B$94*$B$95/($B$94+J38)</f>
        <v>3.19148936170213</v>
      </c>
      <c r="K131" s="25" t="n">
        <f aca="false">$B$94*$B$95/($B$94+K38)</f>
        <v>4.22535211267606</v>
      </c>
      <c r="L131" s="25" t="n">
        <f aca="false">$B$94*$B$95/($B$94+L38)</f>
        <v>5.20231213872832</v>
      </c>
      <c r="M131" s="25" t="n">
        <f aca="false">$B$94*$B$95/($B$94+M38)</f>
        <v>6.16438356164384</v>
      </c>
      <c r="N131" s="25" t="n">
        <f aca="false">$B$94*$B$95/($B$94+N38)</f>
        <v>6.91244239631336</v>
      </c>
      <c r="O131" s="7"/>
      <c r="P131" s="26" t="n">
        <f aca="false">O38</f>
        <v>2.09</v>
      </c>
      <c r="Q131" s="25" t="n">
        <f aca="false">P38</f>
        <v>1.45</v>
      </c>
      <c r="R131" s="25" t="n">
        <f aca="false">Q38</f>
        <v>0.95</v>
      </c>
      <c r="S131" s="25" t="n">
        <f aca="false">R38</f>
        <v>0.8</v>
      </c>
      <c r="T131" s="25" t="n">
        <f aca="false">S38</f>
        <v>0.63</v>
      </c>
      <c r="U131" s="27" t="n">
        <f aca="false">T38</f>
        <v>0.5</v>
      </c>
    </row>
    <row r="132" customFormat="false" ht="12.75" hidden="false" customHeight="false" outlineLevel="0" collapsed="false">
      <c r="A132" s="12" t="s">
        <v>35</v>
      </c>
      <c r="B132" s="24" t="n">
        <f aca="false">$B$94*$B$95/($B$94+B39)</f>
        <v>0.00516944284893739</v>
      </c>
      <c r="C132" s="24" t="n">
        <f aca="false">$B$94*$B$95/($B$94+C39)</f>
        <v>0.0252808988764045</v>
      </c>
      <c r="D132" s="24" t="n">
        <f aca="false">$B$94*$B$95/($B$94+D39)</f>
        <v>0.0810810810810811</v>
      </c>
      <c r="E132" s="24" t="n">
        <f aca="false">$B$94*$B$95/($B$94+E39)</f>
        <v>0.211764705882353</v>
      </c>
      <c r="F132" s="24" t="n">
        <f aca="false">$B$94*$B$95/($B$94+F39)</f>
        <v>0.5</v>
      </c>
      <c r="G132" s="25" t="n">
        <f aca="false">$B$94*$B$95/($B$94+G39)</f>
        <v>1</v>
      </c>
      <c r="H132" s="25" t="n">
        <f aca="false">$B$94*$B$95/($B$94+H39)</f>
        <v>1.73076923076923</v>
      </c>
      <c r="I132" s="25" t="n">
        <f aca="false">$B$94*$B$95/($B$94+I39)</f>
        <v>2.8125</v>
      </c>
      <c r="J132" s="25" t="n">
        <f aca="false">$B$94*$B$95/($B$94+J39)</f>
        <v>3.98230088495575</v>
      </c>
      <c r="K132" s="25" t="n">
        <f aca="false">$B$94*$B$95/($B$94+K39)</f>
        <v>5.23255813953488</v>
      </c>
      <c r="L132" s="25" t="n">
        <f aca="false">$B$94*$B$95/($B$94+L39)</f>
        <v>6.29370629370629</v>
      </c>
      <c r="M132" s="25" t="n">
        <f aca="false">$B$94*$B$95/($B$94+M39)</f>
        <v>7.08661417322835</v>
      </c>
      <c r="N132" s="25" t="n">
        <f aca="false">$B$94*$B$95/($B$94+N39)</f>
        <v>7.69230769230769</v>
      </c>
      <c r="O132" s="7"/>
      <c r="P132" s="26" t="n">
        <f aca="false">O39</f>
        <v>1.15</v>
      </c>
      <c r="Q132" s="25" t="n">
        <f aca="false">P39</f>
        <v>0.79</v>
      </c>
      <c r="R132" s="25" t="n">
        <f aca="false">Q39</f>
        <v>0.6</v>
      </c>
      <c r="S132" s="25" t="n">
        <f aca="false">R39</f>
        <v>0.49</v>
      </c>
      <c r="T132" s="25" t="n">
        <f aca="false">S39</f>
        <v>0.44</v>
      </c>
      <c r="U132" s="27" t="n">
        <f aca="false">T39</f>
        <v>0.41</v>
      </c>
    </row>
    <row r="133" customFormat="false" ht="12.75" hidden="false" customHeight="false" outlineLevel="0" collapsed="false">
      <c r="A133" s="12" t="s">
        <v>36</v>
      </c>
      <c r="B133" s="24" t="n">
        <f aca="false">$B$94*$B$95/($B$94+B40)</f>
        <v>0.00175404404599493</v>
      </c>
      <c r="C133" s="24" t="n">
        <f aca="false">$B$94*$B$95/($B$94+C40)</f>
        <v>0.00920245398773006</v>
      </c>
      <c r="D133" s="24" t="n">
        <f aca="false">$B$94*$B$95/($B$94+D40)</f>
        <v>0.0340909090909091</v>
      </c>
      <c r="E133" s="24" t="n">
        <f aca="false">$B$94*$B$95/($B$94+E40)</f>
        <v>0.1</v>
      </c>
      <c r="F133" s="24" t="n">
        <f aca="false">$B$94*$B$95/($B$94+F40)</f>
        <v>0.246575342465753</v>
      </c>
      <c r="G133" s="25" t="n">
        <f aca="false">$B$94*$B$95/($B$94+G40)</f>
        <v>0.545454545454545</v>
      </c>
      <c r="H133" s="25" t="n">
        <f aca="false">$B$94*$B$95/($B$94+H40)</f>
        <v>1.02272727272727</v>
      </c>
      <c r="I133" s="25" t="n">
        <f aca="false">$B$94*$B$95/($B$94+I40)</f>
        <v>1.76470588235294</v>
      </c>
      <c r="J133" s="25" t="n">
        <f aca="false">$B$94*$B$95/($B$94+J40)</f>
        <v>2.77777777777778</v>
      </c>
      <c r="K133" s="25" t="n">
        <f aca="false">$B$94*$B$95/($B$94+K40)</f>
        <v>3.93013100436681</v>
      </c>
      <c r="L133" s="25" t="n">
        <f aca="false">$B$94*$B$95/($B$94+L40)</f>
        <v>5.20231213872832</v>
      </c>
      <c r="M133" s="25" t="n">
        <f aca="false">$B$94*$B$95/($B$94+M40)</f>
        <v>6.04026845637584</v>
      </c>
      <c r="N133" s="25" t="n">
        <f aca="false">$B$94*$B$95/($B$94+N40)</f>
        <v>6.83890577507599</v>
      </c>
      <c r="O133" s="7"/>
      <c r="P133" s="26" t="n">
        <f aca="false">O40</f>
        <v>2.14</v>
      </c>
      <c r="Q133" s="25" t="n">
        <f aca="false">P40</f>
        <v>1.48</v>
      </c>
      <c r="R133" s="25" t="n">
        <f aca="false">Q40</f>
        <v>1.02</v>
      </c>
      <c r="S133" s="25" t="n">
        <f aca="false">R40</f>
        <v>0.72</v>
      </c>
      <c r="T133" s="25" t="n">
        <f aca="false">S40</f>
        <v>0.51</v>
      </c>
      <c r="U133" s="27" t="n">
        <f aca="false">T40</f>
        <v>0.38</v>
      </c>
    </row>
    <row r="134" customFormat="false" ht="12.75" hidden="false" customHeight="false" outlineLevel="0" collapsed="false">
      <c r="A134" s="9" t="s">
        <v>37</v>
      </c>
      <c r="B134" s="24"/>
      <c r="C134" s="24"/>
      <c r="D134" s="24"/>
      <c r="E134" s="24"/>
      <c r="F134" s="24"/>
      <c r="G134" s="25"/>
      <c r="H134" s="25"/>
      <c r="I134" s="25"/>
      <c r="J134" s="25"/>
      <c r="K134" s="25"/>
      <c r="L134" s="25"/>
      <c r="M134" s="25"/>
      <c r="N134" s="25"/>
      <c r="O134" s="7"/>
      <c r="P134" s="26"/>
      <c r="Q134" s="25"/>
      <c r="R134" s="25"/>
      <c r="S134" s="25"/>
      <c r="T134" s="25"/>
      <c r="U134" s="27"/>
    </row>
    <row r="135" customFormat="false" ht="12.75" hidden="false" customHeight="false" outlineLevel="0" collapsed="false">
      <c r="A135" s="12" t="s">
        <v>38</v>
      </c>
      <c r="B135" s="24" t="n">
        <f aca="false">$B$94*$B$95/($B$94+B42)</f>
        <v>0.0310344827586207</v>
      </c>
      <c r="C135" s="24" t="n">
        <f aca="false">$B$94*$B$95/($B$94+C42)</f>
        <v>0.128571428571429</v>
      </c>
      <c r="D135" s="24" t="n">
        <f aca="false">$B$94*$B$95/($B$94+D42)</f>
        <v>0.391304347826087</v>
      </c>
      <c r="E135" s="24" t="n">
        <f aca="false">$B$94*$B$95/($B$94+E42)</f>
        <v>1</v>
      </c>
      <c r="F135" s="24" t="n">
        <f aca="false">$B$94*$B$95/($B$94+F42)</f>
        <v>2</v>
      </c>
      <c r="G135" s="25" t="n">
        <f aca="false">$B$94*$B$95/($B$94+G42)</f>
        <v>3.6</v>
      </c>
      <c r="H135" s="25" t="n">
        <f aca="false">$B$94*$B$95/($B$94+H42)</f>
        <v>4.73684210526316</v>
      </c>
      <c r="I135" s="25" t="n">
        <f aca="false">$B$94*$B$95/($B$94+I42)</f>
        <v>6</v>
      </c>
      <c r="J135" s="25" t="n">
        <f aca="false">$B$94*$B$95/($B$94+J42)</f>
        <v>7.03125</v>
      </c>
      <c r="K135" s="25" t="n">
        <f aca="false">$B$94*$B$95/($B$94+K42)</f>
        <v>7.69230769230769</v>
      </c>
      <c r="L135" s="25" t="n">
        <f aca="false">$B$94*$B$95/($B$94+L42)</f>
        <v>8.10810810810811</v>
      </c>
      <c r="M135" s="25" t="n">
        <f aca="false">$B$94*$B$95/($B$94+M42)</f>
        <v>8.41121495327103</v>
      </c>
      <c r="N135" s="25" t="n">
        <f aca="false">$B$94*$B$95/($B$94+N42)</f>
        <v>8.61244019138756</v>
      </c>
      <c r="O135" s="7"/>
      <c r="P135" s="26" t="n">
        <f aca="false">O42</f>
        <v>0.3</v>
      </c>
      <c r="Q135" s="25" t="n">
        <f aca="false">P42</f>
        <v>0.21</v>
      </c>
      <c r="R135" s="25" t="n">
        <f aca="false">Q42</f>
        <v>0.16</v>
      </c>
      <c r="S135" s="25" t="n">
        <f aca="false">R42</f>
        <v>0.12</v>
      </c>
      <c r="T135" s="25" t="n">
        <f aca="false">S42</f>
        <v>0.09</v>
      </c>
      <c r="U135" s="27" t="n">
        <f aca="false">T42</f>
        <v>0.07</v>
      </c>
    </row>
    <row r="136" customFormat="false" ht="12.75" hidden="false" customHeight="false" outlineLevel="0" collapsed="false">
      <c r="A136" s="12" t="s">
        <v>39</v>
      </c>
      <c r="B136" s="24" t="n">
        <f aca="false">$B$94*$B$95/($B$94+B43)</f>
        <v>0.00236779794790845</v>
      </c>
      <c r="C136" s="24" t="n">
        <f aca="false">$B$94*$B$95/($B$94+C43)</f>
        <v>0.0139103554868624</v>
      </c>
      <c r="D136" s="24" t="n">
        <f aca="false">$B$94*$B$95/($B$94+D43)</f>
        <v>0.0428571428571429</v>
      </c>
      <c r="E136" s="24" t="n">
        <f aca="false">$B$94*$B$95/($B$94+E43)</f>
        <v>0.109090909090909</v>
      </c>
      <c r="F136" s="24" t="n">
        <f aca="false">$B$94*$B$95/($B$94+F43)</f>
        <v>0.253521126760563</v>
      </c>
      <c r="G136" s="25" t="n">
        <f aca="false">$B$94*$B$95/($B$94+G43)</f>
        <v>0.529411764705882</v>
      </c>
      <c r="H136" s="25" t="n">
        <f aca="false">$B$94*$B$95/($B$94+H43)</f>
        <v>0.989010989010989</v>
      </c>
      <c r="I136" s="25" t="n">
        <f aca="false">$B$94*$B$95/($B$94+I43)</f>
        <v>1.63636363636364</v>
      </c>
      <c r="J136" s="25" t="n">
        <f aca="false">$B$94*$B$95/($B$94+J43)</f>
        <v>2.52100840336134</v>
      </c>
      <c r="K136" s="25" t="n">
        <f aca="false">$B$94*$B$95/($B$94+K43)</f>
        <v>3.58565737051793</v>
      </c>
      <c r="L136" s="25" t="n">
        <f aca="false">$B$94*$B$95/($B$94+L43)</f>
        <v>4.66321243523316</v>
      </c>
      <c r="M136" s="25" t="n">
        <f aca="false">$B$94*$B$95/($B$94+M43)</f>
        <v>5.625</v>
      </c>
      <c r="N136" s="25" t="n">
        <f aca="false">$B$94*$B$95/($B$94+N43)</f>
        <v>6.43776824034335</v>
      </c>
      <c r="O136" s="7"/>
      <c r="P136" s="26" t="n">
        <f aca="false">O43</f>
        <v>2.63</v>
      </c>
      <c r="Q136" s="25" t="n">
        <f aca="false">P43</f>
        <v>1.78</v>
      </c>
      <c r="R136" s="25" t="n">
        <f aca="false">Q43</f>
        <v>1.26</v>
      </c>
      <c r="S136" s="25" t="n">
        <f aca="false">R43</f>
        <v>0.87</v>
      </c>
      <c r="T136" s="25" t="n">
        <f aca="false">S43</f>
        <v>0.63</v>
      </c>
      <c r="U136" s="27" t="n">
        <f aca="false">T43</f>
        <v>0.46</v>
      </c>
    </row>
    <row r="137" customFormat="false" ht="12.75" hidden="false" customHeight="false" outlineLevel="0" collapsed="false">
      <c r="A137" s="12" t="s">
        <v>40</v>
      </c>
      <c r="B137" s="24" t="n">
        <f aca="false">$B$94*$B$95/($B$94+B44)</f>
        <v>0.00283822138126774</v>
      </c>
      <c r="C137" s="24" t="n">
        <f aca="false">$B$94*$B$95/($B$94+C44)</f>
        <v>0.00713719270420301</v>
      </c>
      <c r="D137" s="24" t="n">
        <f aca="false">$B$94*$B$95/($B$94+D44)</f>
        <v>0.0178926441351889</v>
      </c>
      <c r="E137" s="24" t="n">
        <f aca="false">$B$94*$B$95/($B$94+E44)</f>
        <v>0.0491803278688525</v>
      </c>
      <c r="F137" s="24" t="n">
        <f aca="false">$B$94*$B$95/($B$94+F44)</f>
        <v>0.122448979591837</v>
      </c>
      <c r="G137" s="25" t="n">
        <f aca="false">$B$94*$B$95/($B$94+G44)</f>
        <v>0.315789473684211</v>
      </c>
      <c r="H137" s="25" t="n">
        <f aca="false">$B$94*$B$95/($B$94+H44)</f>
        <v>0.692307692307692</v>
      </c>
      <c r="I137" s="25" t="n">
        <f aca="false">$B$94*$B$95/($B$94+I44)</f>
        <v>1.32352941176471</v>
      </c>
      <c r="J137" s="25" t="n">
        <f aca="false">$B$94*$B$95/($B$94+J44)</f>
        <v>2.3936170212766</v>
      </c>
      <c r="K137" s="25" t="n">
        <f aca="false">$B$94*$B$95/($B$94+K44)</f>
        <v>3.91304347826087</v>
      </c>
      <c r="L137" s="25" t="n">
        <f aca="false">$B$94*$B$95/($B$94+L44)</f>
        <v>5.32544378698225</v>
      </c>
      <c r="M137" s="25" t="n">
        <f aca="false">$B$94*$B$95/($B$94+M44)</f>
        <v>6.56934306569343</v>
      </c>
      <c r="N137" s="25" t="n">
        <f aca="false">$B$94*$B$95/($B$94+N44)</f>
        <v>7.383100902379</v>
      </c>
      <c r="O137" s="7"/>
      <c r="P137" s="26" t="n">
        <f aca="false">O44</f>
        <v>1.38</v>
      </c>
      <c r="Q137" s="25" t="n">
        <f aca="false">P44</f>
        <v>0.95</v>
      </c>
      <c r="R137" s="25" t="n">
        <f aca="false">Q44</f>
        <v>0.63</v>
      </c>
      <c r="S137" s="25" t="n">
        <f aca="false">R44</f>
        <v>0.46</v>
      </c>
      <c r="T137" s="25" t="n">
        <f aca="false">S44</f>
        <v>0.33</v>
      </c>
      <c r="U137" s="27" t="n">
        <f aca="false">T44</f>
        <v>0.25</v>
      </c>
    </row>
    <row r="138" customFormat="false" ht="12.75" hidden="false" customHeight="false" outlineLevel="0" collapsed="false">
      <c r="A138" s="12" t="s">
        <v>41</v>
      </c>
      <c r="B138" s="24" t="n">
        <f aca="false">$B$94*$B$95/($B$94+B45)</f>
        <v>0.00374843815077051</v>
      </c>
      <c r="C138" s="24" t="n">
        <f aca="false">$B$94*$B$95/($B$94+C45)</f>
        <v>0.0108043217286915</v>
      </c>
      <c r="D138" s="24" t="n">
        <f aca="false">$B$94*$B$95/($B$94+D45)</f>
        <v>0.0283018867924528</v>
      </c>
      <c r="E138" s="24" t="n">
        <f aca="false">$B$94*$B$95/($B$94+E45)</f>
        <v>0.0708661417322835</v>
      </c>
      <c r="F138" s="24" t="n">
        <f aca="false">$B$94*$B$95/($B$94+F45)</f>
        <v>0.168224299065421</v>
      </c>
      <c r="G138" s="25" t="n">
        <f aca="false">$B$94*$B$95/($B$94+G45)</f>
        <v>0.346153846153846</v>
      </c>
      <c r="H138" s="25" t="n">
        <f aca="false">$B$94*$B$95/($B$94+H45)</f>
        <v>0.6</v>
      </c>
      <c r="I138" s="25" t="n">
        <f aca="false">$B$94*$B$95/($B$94+I45)</f>
        <v>1.04651162790698</v>
      </c>
      <c r="J138" s="25" t="n">
        <f aca="false">$B$94*$B$95/($B$94+J45)</f>
        <v>1.67597765363129</v>
      </c>
      <c r="K138" s="25" t="n">
        <f aca="false">$B$94*$B$95/($B$94+K45)</f>
        <v>2.55681818181818</v>
      </c>
      <c r="L138" s="25" t="n">
        <f aca="false">$B$94*$B$95/($B$94+L45)</f>
        <v>3.6734693877551</v>
      </c>
      <c r="M138" s="25" t="n">
        <f aca="false">$B$94*$B$95/($B$94+M45)</f>
        <v>4.81283422459893</v>
      </c>
      <c r="N138" s="25" t="n">
        <f aca="false">$B$94*$B$95/($B$94+N45)</f>
        <v>5.71065989847716</v>
      </c>
      <c r="O138" s="7"/>
      <c r="P138" s="26" t="n">
        <f aca="false">O45</f>
        <v>3.81</v>
      </c>
      <c r="Q138" s="25" t="n">
        <f aca="false">P45</f>
        <v>2.64</v>
      </c>
      <c r="R138" s="25" t="n">
        <f aca="false">Q45</f>
        <v>1.91</v>
      </c>
      <c r="S138" s="25" t="n">
        <f aca="false">R45</f>
        <v>1.39</v>
      </c>
      <c r="T138" s="25" t="n">
        <f aca="false">S45</f>
        <v>1.1</v>
      </c>
      <c r="U138" s="27" t="n">
        <f aca="false">T45</f>
        <v>0.85</v>
      </c>
    </row>
    <row r="139" customFormat="false" ht="12.75" hidden="false" customHeight="false" outlineLevel="0" collapsed="false">
      <c r="A139" s="12" t="s">
        <v>42</v>
      </c>
      <c r="B139" s="24" t="n">
        <f aca="false">$B$94*$B$95/($B$94+B46)</f>
        <v>0.00201748486886348</v>
      </c>
      <c r="C139" s="24" t="n">
        <f aca="false">$B$94*$B$95/($B$94+C46)</f>
        <v>0.00555212831585441</v>
      </c>
      <c r="D139" s="24" t="n">
        <f aca="false">$B$94*$B$95/($B$94+D46)</f>
        <v>0.0142405063291139</v>
      </c>
      <c r="E139" s="24" t="n">
        <f aca="false">$B$94*$B$95/($B$94+E46)</f>
        <v>0.0326086956521739</v>
      </c>
      <c r="F139" s="24" t="n">
        <f aca="false">$B$94*$B$95/($B$94+F46)</f>
        <v>0.0708661417322835</v>
      </c>
      <c r="G139" s="25" t="n">
        <f aca="false">$B$94*$B$95/($B$94+G46)</f>
        <v>0.140625</v>
      </c>
      <c r="H139" s="25" t="n">
        <f aca="false">$B$94*$B$95/($B$94+H46)</f>
        <v>0.257142857142857</v>
      </c>
      <c r="I139" s="25" t="n">
        <f aca="false">$B$94*$B$95/($B$94+I46)</f>
        <v>0.473684210526316</v>
      </c>
      <c r="J139" s="25" t="n">
        <f aca="false">$B$94*$B$95/($B$94+J46)</f>
        <v>0.782608695652174</v>
      </c>
      <c r="K139" s="25" t="n">
        <f aca="false">$B$94*$B$95/($B$94+K46)</f>
        <v>1.28205128205128</v>
      </c>
      <c r="L139" s="25" t="n">
        <f aca="false">$B$94*$B$95/($B$94+L46)</f>
        <v>1.97802197802198</v>
      </c>
      <c r="M139" s="25" t="n">
        <f aca="false">$B$94*$B$95/($B$94+M46)</f>
        <v>2.82131661442006</v>
      </c>
      <c r="N139" s="25" t="n">
        <f aca="false">$B$94*$B$95/($B$94+N46)</f>
        <v>3.7344398340249</v>
      </c>
      <c r="O139" s="7"/>
      <c r="P139" s="26" t="n">
        <f aca="false">O46</f>
        <v>9.33</v>
      </c>
      <c r="Q139" s="25" t="n">
        <f aca="false">P46</f>
        <v>6.16</v>
      </c>
      <c r="R139" s="25" t="n">
        <f aca="false">Q46</f>
        <v>4.17</v>
      </c>
      <c r="S139" s="25" t="n">
        <f aca="false">R46</f>
        <v>2.82</v>
      </c>
      <c r="T139" s="25" t="n">
        <f aca="false">S46</f>
        <v>1.99</v>
      </c>
      <c r="U139" s="27" t="n">
        <f aca="false">T46</f>
        <v>1.44</v>
      </c>
    </row>
    <row r="140" customFormat="false" ht="13.5" hidden="false" customHeight="false" outlineLevel="0" collapsed="false">
      <c r="A140" s="17" t="s">
        <v>43</v>
      </c>
      <c r="B140" s="28" t="n">
        <f aca="false">$B$94*$B$95/($B$94+B47)</f>
        <v>0.00430416068866571</v>
      </c>
      <c r="C140" s="28" t="n">
        <f aca="false">$B$94*$B$95/($B$94+C47)</f>
        <v>0.0132939438700148</v>
      </c>
      <c r="D140" s="28" t="n">
        <f aca="false">$B$94*$B$95/($B$94+D47)</f>
        <v>0.0391304347826087</v>
      </c>
      <c r="E140" s="28" t="n">
        <f aca="false">$B$94*$B$95/($B$94+E47)</f>
        <v>0.102272727272727</v>
      </c>
      <c r="F140" s="28" t="n">
        <f aca="false">$B$94*$B$95/($B$94+F47)</f>
        <v>0.230769230769231</v>
      </c>
      <c r="G140" s="29" t="n">
        <f aca="false">$B$94*$B$95/($B$94+G47)</f>
        <v>0.473684210526316</v>
      </c>
      <c r="H140" s="29" t="n">
        <f aca="false">$B$94*$B$95/($B$94+H47)</f>
        <v>0.947368421052632</v>
      </c>
      <c r="I140" s="29" t="n">
        <f aca="false">$B$94*$B$95/($B$94+I47)</f>
        <v>1.69811320754717</v>
      </c>
      <c r="J140" s="29" t="n">
        <f aca="false">$B$94*$B$95/($B$94+J47)</f>
        <v>2.77777777777778</v>
      </c>
      <c r="K140" s="29" t="n">
        <f aca="false">$B$94*$B$95/($B$94+K47)</f>
        <v>4.03587443946188</v>
      </c>
      <c r="L140" s="29" t="n">
        <f aca="false">$B$94*$B$95/($B$94+L47)</f>
        <v>5.23255813953488</v>
      </c>
      <c r="M140" s="29" t="n">
        <f aca="false">$B$94*$B$95/($B$94+M47)</f>
        <v>6.25</v>
      </c>
      <c r="N140" s="29" t="n">
        <f aca="false">$B$94*$B$95/($B$94+N47)</f>
        <v>7.09219858156028</v>
      </c>
      <c r="O140" s="19"/>
      <c r="P140" s="30" t="n">
        <f aca="false">O47</f>
        <v>1.66</v>
      </c>
      <c r="Q140" s="29" t="n">
        <f aca="false">P47</f>
        <v>1.07</v>
      </c>
      <c r="R140" s="29" t="n">
        <f aca="false">Q47</f>
        <v>0.72</v>
      </c>
      <c r="S140" s="29" t="n">
        <f aca="false">R47</f>
        <v>0.49</v>
      </c>
      <c r="T140" s="29" t="n">
        <f aca="false">S47</f>
        <v>0.35</v>
      </c>
      <c r="U140" s="31" t="n">
        <f aca="false">T47</f>
        <v>0.26</v>
      </c>
    </row>
    <row r="144" customFormat="false" ht="12.75" hidden="false" customHeight="false" outlineLevel="0" collapsed="false">
      <c r="C144" s="32"/>
      <c r="D144" s="32"/>
      <c r="E144" s="32"/>
      <c r="G144" s="33"/>
      <c r="H144" s="33"/>
      <c r="I144" s="33"/>
    </row>
    <row r="145" customFormat="false" ht="12.75" hidden="false" customHeight="false" outlineLevel="0" collapsed="false">
      <c r="C145" s="32"/>
      <c r="D145" s="32"/>
      <c r="E145" s="32"/>
      <c r="G145" s="33"/>
      <c r="H145" s="33"/>
      <c r="I145" s="33"/>
    </row>
    <row r="146" customFormat="false" ht="12.75" hidden="false" customHeight="false" outlineLevel="0" collapsed="false">
      <c r="C146" s="32"/>
      <c r="D146" s="32"/>
      <c r="E146" s="32"/>
      <c r="G146" s="33"/>
      <c r="H146" s="33"/>
      <c r="I146" s="33"/>
    </row>
    <row r="147" customFormat="false" ht="12.75" hidden="false" customHeight="false" outlineLevel="0" collapsed="false">
      <c r="C147" s="32"/>
      <c r="D147" s="32"/>
      <c r="E147" s="32"/>
      <c r="G147" s="33"/>
      <c r="H147" s="33"/>
      <c r="I147" s="33"/>
    </row>
    <row r="148" customFormat="false" ht="12.75" hidden="false" customHeight="false" outlineLevel="0" collapsed="false">
      <c r="C148" s="32"/>
      <c r="D148" s="32"/>
      <c r="E148" s="32"/>
      <c r="G148" s="33"/>
      <c r="H148" s="33"/>
      <c r="I148" s="33"/>
    </row>
    <row r="149" customFormat="false" ht="12.75" hidden="false" customHeight="false" outlineLevel="0" collapsed="false">
      <c r="C149" s="32"/>
      <c r="D149" s="32"/>
      <c r="E149" s="32"/>
      <c r="G149" s="33"/>
      <c r="H149" s="33"/>
      <c r="I149" s="33"/>
    </row>
    <row r="151" customFormat="false" ht="12.75" hidden="false" customHeight="false" outlineLevel="0" collapsed="false">
      <c r="G151" s="32"/>
      <c r="H151" s="32"/>
      <c r="I151" s="32"/>
    </row>
  </sheetData>
  <hyperlinks>
    <hyperlink ref="A4" r:id="rId1" display="http://www.fpl.fs.fed.us/documnts/fplgtr/fplgtr0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1:18:24Z</dcterms:created>
  <dc:creator>Matthias Wandel</dc:creator>
  <dc:description/>
  <dc:language>en-US</dc:language>
  <cp:lastModifiedBy>Matthias Wandel</cp:lastModifiedBy>
  <dcterms:modified xsi:type="dcterms:W3CDTF">2010-07-21T13:35:00Z</dcterms:modified>
  <cp:revision>0</cp:revision>
  <dc:subject/>
  <dc:title/>
</cp:coreProperties>
</file>